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TOS" sheetId="1" state="visible" r:id="rId2"/>
  </sheets>
  <definedNames>
    <definedName function="false" hidden="true" localSheetId="0" name="_xlnm._FilterDatabase" vbProcedure="false">CTOS!$A$5:$P$3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9" uniqueCount="727">
  <si>
    <t xml:space="preserve">FONDO FINANCIERO DISTRITAL DE SALUD - SECRETARÍA DISTRITAL DE SALUD</t>
  </si>
  <si>
    <t xml:space="preserve">SUBDIRECCIÓN DE CONTRATACIÓN</t>
  </si>
  <si>
    <t xml:space="preserve">CONTRATOS PERSONA NATURAL SUSCRITOS EN EL MES DE MARZO DE LA VIGENCIA 2017</t>
  </si>
  <si>
    <t xml:space="preserve">CONS.</t>
  </si>
  <si>
    <t xml:space="preserve">CONTRATANTE</t>
  </si>
  <si>
    <t xml:space="preserve">No. DE CONTRATO</t>
  </si>
  <si>
    <t xml:space="preserve">CONTRATISTA</t>
  </si>
  <si>
    <t xml:space="preserve">OBJETO</t>
  </si>
  <si>
    <t xml:space="preserve">VALOR</t>
  </si>
  <si>
    <t xml:space="preserve">FECHA SUSCRIPCION</t>
  </si>
  <si>
    <r>
      <rPr>
        <b val="true"/>
        <sz val="9"/>
        <color rgb="FF000000"/>
        <rFont val="Calibri"/>
        <family val="2"/>
      </rPr>
      <t xml:space="preserve">PLAZO   </t>
    </r>
    <r>
      <rPr>
        <b val="true"/>
        <sz val="8"/>
        <color rgb="FF000000"/>
        <rFont val="Calibri"/>
        <family val="2"/>
      </rPr>
      <t xml:space="preserve">MESES   DIAS</t>
    </r>
  </si>
  <si>
    <t xml:space="preserve">SUPERVISOR</t>
  </si>
  <si>
    <t xml:space="preserve">FFDS</t>
  </si>
  <si>
    <t xml:space="preserve">HUMBERTO ARDILA GALINDO</t>
  </si>
  <si>
    <t xml:space="preserve">PRESTAR SUS SERVICIOS PROFESIONALES PARA LA DEFENSA JURIDICA DE L OS INTERESES DE LA SECRETARIA DISTRITAL DE SALUD-FONDO FINANCIERO DISTRITAL DE SALUD, CON EL FIN DE ALCANZAR EL ASEGURAMIENTO SOC</t>
  </si>
  <si>
    <t xml:space="preserve">OFICINA JURIDICA</t>
  </si>
  <si>
    <t xml:space="preserve">CONSULTORIA E IMAGEN SAS</t>
  </si>
  <si>
    <t xml:space="preserve">CONTRATAR LOS SERVICIOS PARA LA MODERNIZACION INSTITUCIONAL DE LO S PUESTOS DE TRABAJO REQUERIDOS, CON EL FIN DE MEJORAR LAS CONDIC IONES LABORALES DE LOS SERVIDORES PUBLICOS DE LAS DIFERENTES DE</t>
  </si>
  <si>
    <t xml:space="preserve">Dirección administrativa</t>
  </si>
  <si>
    <t xml:space="preserve">CONSORCIO NERI</t>
  </si>
  <si>
    <t xml:space="preserve">CONTRATAR EL SERVICIO DE CONSULTORIA PARA EL DIAGNOSTICO DE LOS S ISTEMAS DE VENTILACION MECANICA Y SISTEMAS DE AIRE ACONDICIONADO DE LA SDS.</t>
  </si>
  <si>
    <t xml:space="preserve">Subdirección bienes y servicios</t>
  </si>
  <si>
    <t xml:space="preserve">SANDY JULIETH LEON DELGADO</t>
  </si>
  <si>
    <t xml:space="preserve">PRESTAR SERVICIOS EN LA DIRECCION DE ASEGURAMIENTO CON EL PROPOSI TO DE IDENTIFICAR Y DEFINIR LOS MONTOS FACTURADOS POR LA EPS E IP S POR CONCEPTO DE LA PRESTACION DE SERVICIOS DE SALUD A CARGO D</t>
  </si>
  <si>
    <t xml:space="preserve">Subdirección garantía del aseguramiento</t>
  </si>
  <si>
    <t xml:space="preserve">DIANA CAROLINA SAAVEDRA VASQUEZ</t>
  </si>
  <si>
    <t xml:space="preserve">PRESTAR SERVICIOS PROFESIONALES PARA GESTIONAR LOS TEMAS QUE SE A DELANTEN EN LA DIRECCION DE ASEGURAMIENTO Y GARANTIA DEL DERECHO A LA SALUD, QUE TENGAN CON EL ASEGURAMIENTO SOCIAL UNIVERSAL.</t>
  </si>
  <si>
    <t xml:space="preserve">MANUEL JOSE SAENZ ARDILA</t>
  </si>
  <si>
    <t xml:space="preserve">PRESTAR SERVICIOS PROFESIONALES EN EL FORTALECIMIENTO DE LA CAPAC IDAD INSTITUCIONAL DE GOBERNANZA EN EL MARCO DEL FORTALECIMIENTO DE LAS POLITICAS DEL SECTOR SALUD.</t>
  </si>
  <si>
    <t xml:space="preserve">SUBSECRETARIA GESTIÓN TERRITORIAL, PARTICIPACIÓN</t>
  </si>
  <si>
    <t xml:space="preserve">PABLO ANDRES QUINTERO MEDINA</t>
  </si>
  <si>
    <t xml:space="preserve">PRESTAR SERVICIOS PROFESIONALES DE ALCANCE DE LAS RELACIONES POLI TICO NORMATIVAS DE LA SDS EN EL MARCO DEL FORTALECIMIENTO DE LAS POLITICAS DEL SECTOR SALUD.</t>
  </si>
  <si>
    <t xml:space="preserve">SUBRED SUR OCCIDENTE ESE INT DE SERV SALUD</t>
  </si>
  <si>
    <t xml:space="preserve">COMPRAVENTA DE SERVICIOS DE SALUD A PRESTAR A LA POBLACION POBRE NO ASEGURADA Y LOS SERVICIOS NO POS DE LA POBLACION AFILIADA AL R EGIMEN SUBSIDIADO EN EL DC, (PROMOCION DE LA SALUD, PREVENCION D</t>
  </si>
  <si>
    <t xml:space="preserve">Subdirección admón aseguramiento</t>
  </si>
  <si>
    <t xml:space="preserve">SUBRED INTEGRADA DE SERV SALUD SUR ESE</t>
  </si>
  <si>
    <t xml:space="preserve">COMPRAVENTA DE SERVICIOS DE SALUD A PRESTAR A LA POBLACION POBRE NO ASEGURADA, Y LOS SERVICIOS NO POS DE LA POBLACION AFILIADA AL REGIMEN SUBSIDIADO EN EL DC, (PROMOCION DE LA SALUD, PREVENCION D</t>
  </si>
  <si>
    <t xml:space="preserve">SUBRED CENTRO ORIENTE ESE INT DE SERV SALUD</t>
  </si>
  <si>
    <t xml:space="preserve">COMPRAVENTA DE SERVICIO DE SALUD A PRESTAR A LA POBLACION POBRE N O ASEGURADA Y LOS SERVICIOS NO POS DE LA POBLACION AFILIADA AL RE GIMEN SUBSIDIADO EN EL DC (PROMOCION DE LA SLAUD, PREVENCION DE</t>
  </si>
  <si>
    <t xml:space="preserve">FERNANDO AUGUSTO HINCAPIE PARRA</t>
  </si>
  <si>
    <t xml:space="preserve">PRESTAR SERVICIOS DE APOYO ADMINISTRATIVO EN EL MARCO DEL NUEVO M ODELO DE ATENCION EN SALUD.</t>
  </si>
  <si>
    <t xml:space="preserve">Dirección urgencias y emergencias</t>
  </si>
  <si>
    <t xml:space="preserve">AMELIA REY BONILLA</t>
  </si>
  <si>
    <t xml:space="preserve">PRESTAR SERVICIOS PROFESIONALES EN EL FORTALECIMIENTO DE LA COORD INACION INTERSECTORIAL DEL SISTEMA DISTRITAL DE SALUD EN EL MARCO DEL FORTALECIMIENTO DE LAS POLITICAS DEL SECTOR SALUD.</t>
  </si>
  <si>
    <t xml:space="preserve">SUBRED NORTE ESE INT DE SERV SALUD</t>
  </si>
  <si>
    <t xml:space="preserve">COMPRAVENTA DE SERVICIOS DE SALUD A PRESTAR A LA POBLACION POBRE NO ASEGURADA Y LOS SERVICIOS NO POS DE LA POBLACION AFILIADA AL R EGIMEN SUBSIDIADO EN EL DC (PROMOCION DE LA SALUD, PREVENCION DE</t>
  </si>
  <si>
    <t xml:space="preserve">JADER YATE RAMIREZ</t>
  </si>
  <si>
    <t xml:space="preserve">PRESTAR SERVICIOS PROFESIONALES EN MATERIA FINANCIERA EN EL MARCO DEL FORTALECIMIENTO DE LAS POLITICAS DEL SECTOR SALUD.</t>
  </si>
  <si>
    <t xml:space="preserve">IVANNIA PATRICIA MANZI CORTES</t>
  </si>
  <si>
    <t xml:space="preserve">PRESTAR SERVICIOS ASISTENCIALES A LA DIRECCION DE ASEGURAMIENTO Y GARANTIA DEL DERECHO A LA SALUD PRESTANDO APOYO ADINISTRATIVO EN LO QUE SE REQUIERA EN LA DIRECCION CON EL FIN DE ALCANZAR EL ASE</t>
  </si>
  <si>
    <t xml:space="preserve">CARLOS ARIEL RODRIGUEZ SUAREZ</t>
  </si>
  <si>
    <t xml:space="preserve">PRESTAR SERVICIOS ESPECIALIZADOS EN PROYECTO REMUNERACION PAGO PO R RED CON INCENTIVOS DE DESEMPENO EN CUMPLIMIENTO DE LA POLITICA PUBLICA DISTRITAL DE SALUD EN EL MARCO DEL MODELO DE ATENCION IN</t>
  </si>
  <si>
    <t xml:space="preserve">SUBSECRETARIA PLANEACIÓN Y GESTIÓN SECTORIAL</t>
  </si>
  <si>
    <t xml:space="preserve">MANUEL ALEXANDER BLANCO ROA</t>
  </si>
  <si>
    <t xml:space="preserve">PRESTAR SERVICIOS PROFESIONALES EN PROYECTO REMUNERACION PAGO POR RED CON INCENTIVOS DE DESEMPENO, EN CUMPLIMIENTO DE LA POLITICA P UBLICA DISTRITAL EN SALUD EN EL MARCO DEL MODELO DE ATENCION IN</t>
  </si>
  <si>
    <t xml:space="preserve">GRUPO EDS AUTOGAS S.A.S</t>
  </si>
  <si>
    <t xml:space="preserve">ORDEN DE COMPRA NO. 14997 PARA SUMINISTRO DE COMBUSTIBLE PARA LOS VEHICULOS PROPIEDAD DE LA SDS/FFDS.</t>
  </si>
  <si>
    <t xml:space="preserve">JHON FREDDY CASTIBLANCO MENESES</t>
  </si>
  <si>
    <t xml:space="preserve">PRESTAR SERVICIOS PROFESIONALES EN LA DIRECCION DE ASEGURAMIENTO Y GARANTIA DEL DERECHO A LA SALUD EN LOS PROCESOS Y PROCEDIMIENTO S DE LA DIRECCION CON EL FIN DE GARANTIZAR LA PRESTACION DE LOS</t>
  </si>
  <si>
    <t xml:space="preserve">ADRIANA HERNANDEZ OVALLE</t>
  </si>
  <si>
    <t xml:space="preserve">PRESTAR SERVICIOS EN LA DIRECCION DE ASEGURAMIENTO Y GARANTIA DEL DERECHO A LA SALUD EN LAS ACTIVIDADES RELACIONADAS CON EL SOPORTE NECESARIO PARA EL SEGUIMIENTO A LOS CUMPLIMIENTOS A LOS FALLOS</t>
  </si>
  <si>
    <t xml:space="preserve">CAROL JIMENA PORTILLA GUSTINEZ</t>
  </si>
  <si>
    <t xml:space="preserve">PRESTAR SERVICIOS PROFESIONALES EN LA DIRECCION DE ASEGURAMIENTO Y GARANTIA DEL DERECHO A LA SALUD REALIZANDO AUDITORIA INTEGRAL S OBRE LOS CTOS DE COMPRAVENTA DE SERVICIOS DE SALUD PRESTADOS A L</t>
  </si>
  <si>
    <t xml:space="preserve">FREDDY ALEXANDER CARO ACOSTA</t>
  </si>
  <si>
    <t xml:space="preserve">JULIAN ALFREDO HERNANDEZ PEÑA</t>
  </si>
  <si>
    <t xml:space="preserve">PRESTAR SERVICIOS ESPECIALIZADOS EN LA DIRECCION DE ANALISIS DE E NTIDADES PUBLICAS DEL SECTOR, EN MATERIA DE LA GESTION ADMINISTRA TIVA E INFORMACION Y ANALISIS FINANCIERO DE LAS SUBREDES INTEGR</t>
  </si>
  <si>
    <t xml:space="preserve">Dirección análisis entidades públicas distritales</t>
  </si>
  <si>
    <t xml:space="preserve">ELMA YOLANDA GOMEZ VILLAMARIN</t>
  </si>
  <si>
    <t xml:space="preserve">PRESTAR SERVICIOS ESPECIALIZADOS EN LA DIRECCION DE ANALISIS DE E NTIDADES PUBLICAS DEL SECTOR SALUD EN MATERIA DE PRODUCCION Y CAL IDAD EN LA PRESTACION DE SERVICIOS DE SALUD DE LAS ESE Y PROYEC</t>
  </si>
  <si>
    <t xml:space="preserve">DIANA MARCELA SAAVEDRA GARZON</t>
  </si>
  <si>
    <t xml:space="preserve">PRESTAR SERVICIOS ESPECIALIZADOS EN LA DIRECCION DE ANALISIS DE E NTIDADES PUBLICAS DEL SECTOR SALUD, EN MATERIA FINANCIERA Y CONTA BLE, DE LAS SUBREDES INTEGRADAS DE SERVICIOS DE SALUD ESE, EN E</t>
  </si>
  <si>
    <t xml:space="preserve">LEIDY JOHANNA GUERRERO ANGEL</t>
  </si>
  <si>
    <t xml:space="preserve">DIANA CRISTINA VARGAS VELEZ</t>
  </si>
  <si>
    <t xml:space="preserve">PRESTAR SERVICIOS ESPECIALIZADOS EN LA DIRECCION DE ANALISIS DE E NTIDADES PUBLICAS DEL SECTOR SALUD, EN MATERIA FINANCIERA Y CONTA BLE DE LAS SUBREDES INTEGRADAS DE SERVICIOS DE SALUD ESE, EN EL</t>
  </si>
  <si>
    <t xml:space="preserve">YANETH ELENA VASQUEZ MARTINEZ</t>
  </si>
  <si>
    <t xml:space="preserve">PRESTAR SERVICIOS EN LA DIRECCION DE ASEGURAMIENTO Y GARANTIA DEL DERECHO A LA SALUD APOYANDO LOS OBJETIVOS RELACIONADOS CON LA GAR ANTIA DE LA CALIDAD, EN EL PROCESO DE RESPUESTA, TRAMITE, SEGUI</t>
  </si>
  <si>
    <t xml:space="preserve">SANTIAGO ROMERO BARGANS</t>
  </si>
  <si>
    <t xml:space="preserve">PRESTAR SERVICIOS PROFESIONALES EN LA DIRECCION DE ASEGURAMIENTO Y GARANTIA DEL DERECHO A LA SALUD EN LA REALIZACION DE LA AUDITOR IA MEDICA CON EL FIN DE GARANTIZAR LA PRESTACION DE LOS SERVICIO</t>
  </si>
  <si>
    <t xml:space="preserve">AMPARO RODRIGUEZ TOBITO</t>
  </si>
  <si>
    <t xml:space="preserve">PRESTAR SERVICIOS PROFESIONALES EN LA DIRECCION DE ASEGURAMIENTO Y GARANTIA EL DERECHO A LA SALUD EN LA FORMULACION, AJUSTE Y SEGU IMIENTO A LOS PROYECTOS DE INVERSION CON EL FIN DE ALCANZAR EL A</t>
  </si>
  <si>
    <t xml:space="preserve">LEYDI TATIANA VILLANUEVA GALINDO</t>
  </si>
  <si>
    <t xml:space="preserve">FLOR HELENA ROJAS SEGURA</t>
  </si>
  <si>
    <t xml:space="preserve">SANDRA MILENA RIVERA CASTILLO</t>
  </si>
  <si>
    <t xml:space="preserve">PRESTAR SERVICIOS ASISTENCIALES A LA DIRECCION DE ASEGURAMIENTO Y GARANTIA DEL DERECHO A LA SALUD PRESTANDO APOYO ADMINISTRATIVO EN LO QUE SE REQUIERA EN LA DIRECCION CON EL FIN DE ALCANZAR EL AS</t>
  </si>
  <si>
    <t xml:space="preserve">MARISOL LOZANO VIDAL</t>
  </si>
  <si>
    <t xml:space="preserve">PRESTAR LOS SERVICIOS ASISTENCIALES EN LA DIRECCION DE ASEGURAMIE NTO Y GARANTIA DEL DERECHO A LA SALUD A LOS PROCESOS DE AFILIACIO N Y NOVEDADES PRESENTADOS POR LAS EPS CON EL FIN DE ALCANZAR EL</t>
  </si>
  <si>
    <t xml:space="preserve">YUDY PRIETO RUEDA</t>
  </si>
  <si>
    <t xml:space="preserve">PRESTAR SERVICIOS EN LA DIRECCION DE ASEGURAMIENTO Y GARANTIA DEL DERECHO A LA SALUD APOYANDO EL PROCESO DE AUDITORIA INTEGRAL SONB RE LOS CONTRATOS DE COMPRAVENTA DE SERVICIOS DE SALUD PRESTADOS</t>
  </si>
  <si>
    <t xml:space="preserve">JAVIER ENRIQUE GAMBOA PARDO</t>
  </si>
  <si>
    <t xml:space="preserve">PRESTAR SERVICIOS ESPECIALIZADOS EN LA DIRECCION DE ANALISIS DE E NTIDADES PUBLICAS DEL SECTOR SALUD, ORIENTADOS AL EJERCICIO DEL C ONTROL DE TUTELA, EN MATERIA JURIDICA DE LAS SUBREDES INTEGRADA</t>
  </si>
  <si>
    <t xml:space="preserve">CLAUDIA PATRICIA GARCIA GARCIA</t>
  </si>
  <si>
    <t xml:space="preserve">PRESTAR SERVICIOS PROFESIONALES EN LA DIRECCION DE ANALISIS DE EN TIDADES PUBLICAS DISTRITALES DEL SECTOR SALUD EN MATERIA DEL MONI TOREO A LA INFORMACION RELACIONADAS CON EL TALENTO HUMANO VINCU</t>
  </si>
  <si>
    <t xml:space="preserve">MARY LUZ PAEZ DIAZ</t>
  </si>
  <si>
    <t xml:space="preserve">MARCELA PEÑA ROJAS</t>
  </si>
  <si>
    <t xml:space="preserve">PRESTAR SERVICIOS EN LA DIRECCION DE ASEGURAMIENTO Y GARANTIA DEL DERECHO A LA SALUD EN LAS ACTIVIDADES RELACIOANADAS CON EL SOPORT E NECESARIO PARA EL SEGUIMIENTO A LOS CUMPLIMIENTOS A LOS FALLO</t>
  </si>
  <si>
    <t xml:space="preserve">MARIA FERNANDA GOMEZ MONTERO</t>
  </si>
  <si>
    <t xml:space="preserve">PRESTAR SERVICIOS PROFESIONALES ESPECIALIZADOS EN LAS ACTIVIDADES DE CONTROL Y CONSOLIDACION DE LA EJECUCION FINANCIERA DE LOS PROY ECTOS DE INVERSION, EN EL MARCO DEL MODELO DE ATENCION INTEGRAL</t>
  </si>
  <si>
    <t xml:space="preserve">Dirección provisión de servicios</t>
  </si>
  <si>
    <t xml:space="preserve">AMELIA FERNANDEZ JUAN</t>
  </si>
  <si>
    <t xml:space="preserve">PRESTAR SERVICIOS PROFESIONALES ESPECIALIZADOS QUE FAVOREZCAN LA INTEGRALIDAD DE LA ATENCION EN GRUPOS DE RIESGO Y EVENTOS PRIORIZ ADOS (SALUD MENTAL, CONSUMO DE SUSTANCIAS PSICOLOGICAS Y VIOLENC</t>
  </si>
  <si>
    <t xml:space="preserve">DIANA MARIA CORDOBA POSADA</t>
  </si>
  <si>
    <t xml:space="preserve">PRESTAR SERVICIOS PROFESIONALES EN LOS PROCESOS QUE MANEJA LA DIR ECCION DE ASEGURAMIENTO Y GARANTIA DEL DERECHO A LA SALUD ESPECIA LMENTE EN AUDITORIA AL PROCESO DE REFERENCIA Y CONTRARREFERENCI</t>
  </si>
  <si>
    <t xml:space="preserve">JESSICA LOMBANA ORDOÑEZ</t>
  </si>
  <si>
    <t xml:space="preserve">HEIDY MARIA BARAHONA DIAZ</t>
  </si>
  <si>
    <t xml:space="preserve">PRESTAR SERVICIOS PROFESIONALES, BRINDANDO APOYO LEGAL EN LOS TEM AS QUE SEAN COMPETENCIA DE LA OFICINA ASESORA JURIDICA DE LA SECR EATRIA DISTRITAL DE SALUD.</t>
  </si>
  <si>
    <t xml:space="preserve">Profesional Especializado Dirección Jurídica</t>
  </si>
  <si>
    <t xml:space="preserve">PAULA SUSANA OSPINA FRANCO</t>
  </si>
  <si>
    <t xml:space="preserve">PRESTAR SERVICIOS PROFESIONALES PARA LA DEFENSA JURIDICA, DE LOS INTERESES DE LA SECRETARIA DISTRITAL DE SALUD.</t>
  </si>
  <si>
    <t xml:space="preserve">DIANA BUITRAGO ORTEGA</t>
  </si>
  <si>
    <t xml:space="preserve">PRESTAR SERVICIOS PROFESIONALES A LA DIRECCION DE ASEURAMIENTO Y GARANTIA DEL DERECHO A LA SALUD EN EL SEGUIMIENTO A LOS CONTRATOS DE SERVICIOS COMPLEMENTARIOS Y RED ADSCRITA A CARGO DE LA DIRECC</t>
  </si>
  <si>
    <t xml:space="preserve">NATHALIE ANDREA RIOS MUÑOZ</t>
  </si>
  <si>
    <t xml:space="preserve">PRESTAR SERVICIOS PROFESIONALES A LA DGTH ASISTIENDO JURIDICAMENT E EN LOS PROCESOS RELACIONADOS CON LA GESTION DEL TALENTO HUMANO.</t>
  </si>
  <si>
    <t xml:space="preserve">Dirección talento humano</t>
  </si>
  <si>
    <t xml:space="preserve">LAURA VICTORIA P.ESCAMILLA SANTAMARIA</t>
  </si>
  <si>
    <t xml:space="preserve">PABLO FERNANDEZ RODRIGUEZ</t>
  </si>
  <si>
    <t xml:space="preserve">GLORIA YANNETHE ROMERO SANCHEZ</t>
  </si>
  <si>
    <t xml:space="preserve">PRESTAR SERVICIOS PROFESIONALES ESPECIALIZADOS EN LA DIRECCION TE CNOLOGIAS DE LA INFORMACION Y COMUNICACIONES - TIC EN EL PROCESO DE GESTION FINANCIERA DEL PROYECTO "TECNOLOGIAS DE LA INFORMACIO</t>
  </si>
  <si>
    <t xml:space="preserve">Dirección TIC</t>
  </si>
  <si>
    <t xml:space="preserve">CLARA JOHANNA CONTRERAS FAJARDO</t>
  </si>
  <si>
    <t xml:space="preserve">PRESTAR SERVICIOS EN LA DIRECCION DE ASEGURAMIENTO Y GARANTIA DEL DERECHO A LA SALUD APOYANDO EL PROCESO DE AUDITORIA INTEGRAL SOBR E LOS CONTRATOS DE COMPRAVENTA DE SERVICIOS DE SALUD PRESTADOS</t>
  </si>
  <si>
    <t xml:space="preserve">TAMARA GILMA VANIN NIETO</t>
  </si>
  <si>
    <t xml:space="preserve">PRESTAR SERVICIOS PROFESIONALES ESPECIALIZADOS PARA EL SEGUIMIENT O A LA GESTION ADMINISTRATIVA Y A LOS PLANES OPERATIVOS, EN EL MA RCO DEL MODELO DE ATENCION INTEGRAL EN SALUD.</t>
  </si>
  <si>
    <t xml:space="preserve">JUAN CARLOS PARRA MUNAR</t>
  </si>
  <si>
    <t xml:space="preserve">PRESTAR SERVICIOS PROFESIONALES ESPECIALIZADOS PARA EL MEJORAMIEN TO DE ACCESO DE SERVICIOS DE SALUD, EN EL MARCO DE LAS REDES INTE GRADAS DE SERVICIOS DE SALUD.</t>
  </si>
  <si>
    <t xml:space="preserve">MYRIAM CECILIA SAMACA RODRIGUEZ</t>
  </si>
  <si>
    <t xml:space="preserve">PRESTAR SERVICIOS PROFESIONALES PARA REALIZAR LAS ACTIVIDADES DEL PROCEDIMIENTO FORMACION Y FORTALECIMIENTO DE LAS COMPETENCIAS DE LOS ACTORES DEL SISTEMA DE EMERGENCIAS MEDICAS Y LAS DEMAS ACTIV</t>
  </si>
  <si>
    <t xml:space="preserve">Subdirección gestión de riesgo </t>
  </si>
  <si>
    <t xml:space="preserve">ALEYDA MONTEALEGRE PEDRAZA</t>
  </si>
  <si>
    <t xml:space="preserve">PRESTAR SERVICIOS ASISTENCIALES PARA BRINDAR APOYO A LA DIRECCION DE URGENCIAS Y EMERGENCIAS EN SALUD EN LOS PROCESOS ADMINISTRATIV OS Y DE GESTION, CUSTODIA Y CONSERVACION DE LOS DOCUMENTOS FISI</t>
  </si>
  <si>
    <t xml:space="preserve">DIANA LORENA DEL SOCORRO ROBLES GARZON</t>
  </si>
  <si>
    <t xml:space="preserve">PRESTAR SERVICIOS PROFESIONALES EN LA DIRECCION DE ASEGURAMIENTO Y GARANTIA DEL DERECHO A LA SALUD EN DESARROLLO DE LOS OBJETIVOS RELACIONADOS CON LA GARANTIA DE LA CALIDAD, EN EL PROCESO RESPUES</t>
  </si>
  <si>
    <t xml:space="preserve">CLAUDIA MARTIN NAIZAQUE</t>
  </si>
  <si>
    <t xml:space="preserve">PRESTAR SERVICIOS PROFESIONALES ESPECIALIZADOS PARA LAS ACTIVIDAD ES ADMINISTRATIVAS, FINANCIERAS Y FORMULACION DE PROYECTOWS DE LA DIRECCION DE URGENCIAS Y EMERGENCIAS.</t>
  </si>
  <si>
    <t xml:space="preserve">IVAN ENRIQUE JOHN PATARROYO</t>
  </si>
  <si>
    <t xml:space="preserve">PRESTAR SERVICIOS ASISTENCIALES PARA APOYAR Y REALIZAR EN LA SUBD IRECCION DEL CENTRO REGULADOR DE URGENCIAS Y EMERGENCIAS TODAS LA S ACTIVIDADES ADMINISTRATIVAS DE LOS PROCESOS QUE SE DESARROLLA</t>
  </si>
  <si>
    <t xml:space="preserve">Subdirección CRUE</t>
  </si>
  <si>
    <t xml:space="preserve">ANDRES ZAMBRANO LOZANO</t>
  </si>
  <si>
    <t xml:space="preserve">PRESTAR SERVICIOS PROFESIONALES EN LA REALIZACION DE PIEZAS AUDIV ISUALES Y MULTIMEDIA RELACIONADAS CON EL NUEVO MODELO DE ATENCION EN SALUD Y LA REORGANIZACION DEL SECTOR, ASI COMO PROYECTOS PRI</t>
  </si>
  <si>
    <t xml:space="preserve">Oficina comunicaciones</t>
  </si>
  <si>
    <t xml:space="preserve">RUBEN DARIO CAICEDO ARANDA</t>
  </si>
  <si>
    <t xml:space="preserve">PRESTAR SERVICIOS PROFESIONALES ESPECIALIZADOS EN LA OFICINA DE C ONTROL INTERNO PARA REALIZAR LAS AUDITORIAS ESTABLECIDAS EN EL PR OGRAMA ANUAL DE AUDITORIAS, AS[I COMO EL SEGUIMIENTO A LOS PLAN</t>
  </si>
  <si>
    <t xml:space="preserve">Oficina control interno</t>
  </si>
  <si>
    <t xml:space="preserve">JUAN CARLOS VERA GARZON</t>
  </si>
  <si>
    <t xml:space="preserve">PRESTAR LOS SERVICIOS TECNICOS EN LA DIAGRAMACION DE PRODUCTOS ED ITORIALES Y PIEZAS COMUNICATIVAS DESARROLLADAS EN CUMPLIMIENTO DE L NUEVO MODELO DE SALUD, LA REORGANIZACION DEL SECTOR SALUD Y E</t>
  </si>
  <si>
    <t xml:space="preserve">ANDREA FERNANDA PEÑA HERNANDEZ</t>
  </si>
  <si>
    <t xml:space="preserve">PRESTAR SERVICIOS PROFESIONALES ESPECIALIZADOS DIRIGIDOS AL FORTA LECIMIENTO DE LA COMUNICACION INTERNA A TRAVES DE LA IMPLEMENTACI ON Y SEGUIMIENTO DE LAS ACCIONES COMUNICATIVAS ENFORCADAS A LOS</t>
  </si>
  <si>
    <t xml:space="preserve">FEDERICO ALFREDO RAMIREZ CASTILLO</t>
  </si>
  <si>
    <t xml:space="preserve">PRESTAR LOS SERVICIOS PROFESIONALES PARA FORTALECER LAS ACCIONES DE COMUNICACION EXTERNA DIRIGIAS A LOS ACTORES DEL SECTOR SALUD T ENIENDO EN CUENTA EL NUEVO MODELO DE ATENCION EN SALUD, REORGANI</t>
  </si>
  <si>
    <t xml:space="preserve">GLORIA MATILDE PEREZ JARAMILLO</t>
  </si>
  <si>
    <t xml:space="preserve">PRESTAR SERVICIOS PROFESIONALES, BRINDANDO APOYO LEGAL EN LOS TEM AS QUE SEAN COMPETENCIA DE LA OFICINA ASESORA JURIDICA DE LA SDS.</t>
  </si>
  <si>
    <t xml:space="preserve">Oficina juridica</t>
  </si>
  <si>
    <t xml:space="preserve">SANDRO GUIO CONTRERAS</t>
  </si>
  <si>
    <t xml:space="preserve">PRESTAR SERVICIOS ESPECIALIZADOS EN PROYECTO REMUNERACION PAGO PO R RED CON INCENTIVOS DE DESEMPENO, EN CUMPLIMIENTO DE LA POLITICA PUBLICA DISTRITAL DE SALUD EN EL MARCO DEL MODELO DE ATENCION I</t>
  </si>
  <si>
    <t xml:space="preserve">JOHANNA LUCILA BALAGUERA ROJAS</t>
  </si>
  <si>
    <t xml:space="preserve">PRESTAR SERVICIOS PROFESIONALES EN LOS PROCESOS QUE MANEJA LA DIR ECCION DE ASEGURAMIENTO Y GARANTIA DEL DERECHO A LA SALUD ESPECIA LMENTE EN AUDITORIA AL PROCESO DE REFERENCIA Y CONTRAREFERENCIA</t>
  </si>
  <si>
    <t xml:space="preserve">MARIA DEL PILAR MORENO CRUZ</t>
  </si>
  <si>
    <t xml:space="preserve">PRESTAR SERVICIOS PROFESIONALES PARA REALIZAR LA ORIENTACION EN L A ELABORACION DE LOS PRODUCTOS EDITORIALES QUE REQUIERA LA ENTIDA D, ASI MISMO APOYAR ACCIONES DE COMUNICACION DIRIGIDAS A LA POB</t>
  </si>
  <si>
    <t xml:space="preserve">CLAUDIA MIREYA BUITRAGO JAIME</t>
  </si>
  <si>
    <t xml:space="preserve">PRESTAR LOS SERVICIOS PROFESIONALES EN LA DIRECCION DE ASEGURAMIE NTO Y GARANTIA DEL DERECHO A LA SALUD EN LA GESTION PERTINENTE PA RA LA EJECUCION PRESUPUESTAL Y FINANCIERA DE LOS PROYECTOS A CA</t>
  </si>
  <si>
    <t xml:space="preserve">GUILLERMINA MARIA FORERO GARCIA</t>
  </si>
  <si>
    <t xml:space="preserve">LIBIA YOLETH TRUJILLO GAONA</t>
  </si>
  <si>
    <t xml:space="preserve">PRESTAR SERVICIOS EN LA DIRECCION DE ASEGURAMIENTO Y GARANTIA DEL DERECHO A LA SALUD APOYANDO EL PROCESO DE AUDITORIA INTEGRAL SOBR E LOS CTOS DE COMPRAVENTA DE SERVICIOS DE SALUD PRESTADOS A LA</t>
  </si>
  <si>
    <t xml:space="preserve">MONICA LILIANA GRANADOS RODRIGUEZ</t>
  </si>
  <si>
    <t xml:space="preserve">PRESTAR SERVICIOS PROFESIONALES EN LA DIRECCION DE ASEGURAMIENTO EN EL APOYO A LOS PROCESOS DE LA DIRECCION CON EL FIN DE ALCANZAR EL ASEGURAMIENTO SOCIAL UNIVERSAL.</t>
  </si>
  <si>
    <t xml:space="preserve">ALBA INES MENDEZ VASQUEZ</t>
  </si>
  <si>
    <t xml:space="preserve">PRESTAR SERVICIOS ASISTENCIALES EN LA DIRECCION DE ASEGURAMIENTO Y GARANTIA DEL DERECHO A LA SALUD REALIZANDO ACTIVIDADES DE VIGIL ANCIA DEL ASEGURAMIENTO Y ASISTENCIA A POBLACION DEL DISTRITO CA</t>
  </si>
  <si>
    <t xml:space="preserve">RITA GOMEZ RAMIREZ</t>
  </si>
  <si>
    <t xml:space="preserve">PRESTAR SERVICIOS PROFESIONALES ESPECIALIZADOS PARA PROYECTAR Y E STRUCTURAR LOS DOCUMENTOS Y RESPUESTAS A LAS SOLICITUDES INTERNAS Y EXTERNAS DE COMPETENCIA, DE ACUERDO CON LAS NORMAS MAS ELEVAD</t>
  </si>
  <si>
    <t xml:space="preserve">MARIA FERNANDA FLOREZ CAICEDO</t>
  </si>
  <si>
    <t xml:space="preserve">PR5ESTAR SERVICIOS PROFESIONALES  EN LOS PROCESOS QUE MANEJA LA D IRECCION DE ASEGURAMIENTO Y GARANTIA DEL DERECHO A LA SALUD ESPEC IALMENTE EN AUDITORIA AL PROCESO DE REFERENCIA Y CONTRAREFERENC</t>
  </si>
  <si>
    <t xml:space="preserve">DIANA PATRICIA GALLEGO BLANDON</t>
  </si>
  <si>
    <t xml:space="preserve">PRESTAR LOS SERVICIOS PROFESIONALES EN LA OFICINA ASESORA DE COMU NICACIONES EN LA GENERACION DE CONTENIDOS DIRIGIDOS A LA DIVULGAC ION MASIVA Y EN MEDIOS DE COMUNICACION SOBRE LOS PROCESOS, PROG</t>
  </si>
  <si>
    <t xml:space="preserve">(PIC) REALIZAR ACTIVIDADES DEL PLAN DE INTERVENCIONES COLECTIVAS EN EL D.C. EN CONCORDANCIA CON LAS NORMAS QUE REGULAN EL SISTEMA GENERAL DE SEGURIDAD SOCIAL EN SALUD, EL PLAN TERRITORIAL DE SALU</t>
  </si>
  <si>
    <t xml:space="preserve">Subdirección acciones colectivas</t>
  </si>
  <si>
    <t xml:space="preserve">NUBIA ASTRID DUARTE PINZON</t>
  </si>
  <si>
    <t xml:space="preserve">PRESTAR SERVICIOS PROFESIONALES EN LA DIRECCION DE ASEGURAMIENTO Y GARANTIA DEL DERECHO A LA SALUD REALIZANDO AUDITORIA INTEGRAL S OBRE LOS CONTRATOS DE COMPRAVENTA DE SERVICIOS DE SALUD PRESTADA</t>
  </si>
  <si>
    <t xml:space="preserve">OLGA LUCILA LIZARAZO SALGADO</t>
  </si>
  <si>
    <t xml:space="preserve">PRESTAR SERVICIOS PROFESIONALES SUSTANCIANDO PROCESOS ADMINISTRAT IVOS DE SEGUNDA INSTANCIA DESIGNADOS POR COMPETENCIA A LA OFICINA ASESORA JURIDICA DE LA SECRETARIA DISTRITAL DE SALUD.</t>
  </si>
  <si>
    <t xml:space="preserve">PROFESIONAL ESPECIALIZADO COD 222 GRADO 30</t>
  </si>
  <si>
    <t xml:space="preserve">ADRIANA PATRICIA RAMIREZ MARTIN</t>
  </si>
  <si>
    <t xml:space="preserve">PRESTAR SERVICIOS PROFESIONALES A LA DIRECCION DE ASEGURAMIENTO Y GARANTIA DEL DERECHO A LA SALUD EN EL GRUPO DE AUDITORIA DE CUENT AS MEDICAS CON EL FIN DE GARANTIZAR LA PRESTACION DE LOS SERVIC</t>
  </si>
  <si>
    <t xml:space="preserve">LIZ DAYANA QUINTERO OLAYA</t>
  </si>
  <si>
    <t xml:space="preserve">LUIS FERNANDO ZEA OTERO</t>
  </si>
  <si>
    <t xml:space="preserve">PRESTAR SERVICIOS PROFESIONALES EN LA DIRECCION DE ASEGURAMIENTO Y GARANTIA DE LA CALIDAD, EN EL PROCESO RESPUESTA, TRAMITE, SEGUI MIENTO Y CIERRE DE LAS PETICIONES, QUEJAS Y RECLAMOS CON EL FIN</t>
  </si>
  <si>
    <t xml:space="preserve">(PIC) REALIZAR ACTIVIDADES DEL PLAN DE INTERVENCIONES COLECTIVAS EN EL D.C.EN CONCORDANCIA CON LAS NORMAS QUE REGULAN EL SISTEMA G ENERAL DE SEGURIDAD SOCIAL EN SALUD, EL PLAN TERRITORIAL DE SALU</t>
  </si>
  <si>
    <t xml:space="preserve">(PIC) REALIZAR ACTIVIDADES DEL PLAN DE INTERVENCIONES COLECTIVAS EN EL D.C EN CONCORDANCIA CON LAS NORMAS QUE REGULAN EL SISTEMA G ENERAL DE SEGURIDAD SOCIAL EN SALUD, EL PLAN TERRITORIAL DE SALU</t>
  </si>
  <si>
    <t xml:space="preserve">(PIC) REALIZAR ACTIVIDADES DEL PLAN DE INTERVENCIONES COLECTIVAS EN EL D.C. EN CONCORDANCIA CON LAS NORMAS QUE REGULAN EL SISTEMA DE SEGURIDAD SOCIAL EN SALUD, EL PLAN TERRITORIAL DE SALUD, DE AC</t>
  </si>
  <si>
    <t xml:space="preserve">LYDA JULIETH CASAS PUIN</t>
  </si>
  <si>
    <t xml:space="preserve">PRESTAR SERVICIOS PROFESIONALES PARA LA PROMOCION DE LA SALUD MEN TAL Y LA PREVENCION DE FACTORES DE RIESGO EN SALUD A TRAVES DE LO S DIFERENTES CANALES DE COMUNICACION DE LA LINEA 106</t>
  </si>
  <si>
    <t xml:space="preserve">Subdirección determinantes salud</t>
  </si>
  <si>
    <t xml:space="preserve">NATALIA BAQUERO MOLINA</t>
  </si>
  <si>
    <t xml:space="preserve">PRESTAR SERVICIOS PROFESIONALES ESPECIALIZADOS PARA EL FORTALECIM IENTO DE LOS SERVICIOS DE ATENCION DOMICILIARIA, EN EL MARCO DE L AS REDES INTEGRALES DE SERVICIOS DE SALUD.</t>
  </si>
  <si>
    <t xml:space="preserve">JOHAN FARID PARRA ARRIETA</t>
  </si>
  <si>
    <t xml:space="preserve">PRESTAR SERVICIOS PROFESIONALES ESPECIALIZADOS PARA LA DEFENSA JU DICA, DE LOS INTERESES DE LA SECRETARIA DISTRITAL DE SALUD.</t>
  </si>
  <si>
    <t xml:space="preserve">LEIDY NATALY RIVERA SILVA</t>
  </si>
  <si>
    <t xml:space="preserve">PRESTAR SERVICIOS PROFESIONALES EN LA DIRECCION FINANCIERA, EN LO RELACIONADO CON LA GETSION CONTRACTUAL, LA PREPARACION DE INFORME S, ANALISIS Y SEGUIMIENTO DE LOS ASUNTOS PROPIOS DE LA DIRECCIO</t>
  </si>
  <si>
    <t xml:space="preserve">Dirección financiera</t>
  </si>
  <si>
    <t xml:space="preserve">ELIZABETH ELVIRA ECHANDIA DAZA</t>
  </si>
  <si>
    <t xml:space="preserve">PRESTAR SERVICIOS PROFESIONALES ESPECIALIZADOS PARA EL ABORDAJE P OBLACIONAL Y CURSO DE VIDA (INFANCIA), EN EL MARCO DEL MODELO DE ATENCION INTEGRAL EN SALUD.</t>
  </si>
  <si>
    <t xml:space="preserve">MARIA CAROLINA SANABRIA CABRERA</t>
  </si>
  <si>
    <t xml:space="preserve">PRESTAR SERVICIOS PROFESIONALES ESPECIALIZADOS PARA EL SEGUIMIENTO FINANCIERO DE LA RED DE PRESTADORES DE SERVICIOS DE SALUD</t>
  </si>
  <si>
    <t xml:space="preserve">SARA MILENA NUÑEZ ALMONACID</t>
  </si>
  <si>
    <t xml:space="preserve">PRESTAR SERVICIOS PROFESIONALES ESPECIALIZADOS EN EL PROCESO DE G ESTION OPERATIVA DE LA COORDINACION REGIONAL NO. 1 RED DE DONACIO N DE ORGANOS Y TEJIDOS CON FINES DE TRASPLANTES, ARTICULADO CON</t>
  </si>
  <si>
    <t xml:space="preserve">LUZ STELLA CORTES MORENO</t>
  </si>
  <si>
    <t xml:space="preserve">PRESTAR SERVICIOS PROFESIOANLES PAA LA PROMOCION DE LA SALUD MENT AL Y LA PREVENCION DE FACTORES DE RIESGO EN SALUD A TRAVES DE LOS DIFERENTES CANALES DE COMUNICACION DE LA LINEA 106</t>
  </si>
  <si>
    <t xml:space="preserve">ALBA LUCIA CRUZ CARDENAS</t>
  </si>
  <si>
    <t xml:space="preserve">PRESTAR SERVICIOS PROFESIONALES PARA LA PROMOCION DE LA SALUD MEN TAL Y LA PREVENCION DE FACTORES DE RIESGO EN SALUD A TRAVES DE LO S DIFERENTES CNALES DE COMUNICACION DE LA LINEA 106</t>
  </si>
  <si>
    <t xml:space="preserve">JOSE FRANCISCO ARIAS PACHON</t>
  </si>
  <si>
    <t xml:space="preserve">PRESTAR SERVICIOS PROFESIONALES ESPECIALIZADOS EN LA DIRECCION FI NANCIERA EN SEGUIMIENTO A LOS PROCESOS DE CARACTER TECNICO, FINAN CIERO Y ADMINISTRATIVO, ASI COMO EMITIR CONCEPTOS QUE APOYEN LA</t>
  </si>
  <si>
    <t xml:space="preserve">MYRIAM CHARRY BAUTISTA</t>
  </si>
  <si>
    <t xml:space="preserve">PRESTAR SERVICIOS PROFESIONALES PARA LA PROMOCION DE LA SALUD MEN TAL Y LA PREVENCION DE FACTORES DE RIESGO EN SALUD A TRAVES DE LO S DIFENTES CANALES DE COMUNICACION DE LA LINEA 106</t>
  </si>
  <si>
    <t xml:space="preserve">NATHALIE ALEXANDRA RAMIREZ HERRERA</t>
  </si>
  <si>
    <t xml:space="preserve">PRESTAR SERVICIOS PROFESIONALES ESPECIALIZADOS PARA EL SEGUIMIENT O FINANCIERO DE LA RED DE PRESTADORES DE SERVICIOS DE SALUD.</t>
  </si>
  <si>
    <t xml:space="preserve">ABEL DE JESUS ZAPATA BARRIOS</t>
  </si>
  <si>
    <t xml:space="preserve">PRESTAR SERVICIOS PROFESIONALES, BRINDANDO APOYO LEGAL EN LOS TEM AS QUE SEAN COMPETENCIA DE LA OFICINA ASESORA JURIDICA DE LA SECR ETARIA DISTRITAL DE SALUD.</t>
  </si>
  <si>
    <t xml:space="preserve">EMPRESA DE TELECOMUNICACIONES DE BTA SA ESP</t>
  </si>
  <si>
    <t xml:space="preserve">PRESTAR SERVICIO DE NACALES DE DATOS E INTERNET PARA LA SECRETARI A DISTRITAL DE SALUD.</t>
  </si>
  <si>
    <t xml:space="preserve">Gestión judicial</t>
  </si>
  <si>
    <t xml:space="preserve">COOPERATIVA DE TAXIS EXPRESO DEL CESAR</t>
  </si>
  <si>
    <t xml:space="preserve">PRESTAR SERVICIO DE TRANSPORTE DE PERSONAL DE LA SECRETARIA DISTR ITAL DE SALUD.</t>
  </si>
  <si>
    <t xml:space="preserve">INST.DISTRITAL DE CIENC.BIOT.E INNOV.EN S</t>
  </si>
  <si>
    <t xml:space="preserve">AUNAR ESFUERZOS TECNICOS, CIENTIFICOS, FINANCIEROS Y ADMINISTRATI VOS PARA EL DESARROLLO DEL PROYECTO DE INVESTIGACION, DENOMINADO "IMPLEMENTACION DEL BANCO PUBLICO DE CELULAS MADRE DE CORDON UMB</t>
  </si>
  <si>
    <t xml:space="preserve">JAVIER SEGURA MUNAR</t>
  </si>
  <si>
    <t xml:space="preserve">PRESTAR SERVICIOS PROFESIONALES ESPECIALIZADOS EN LA DIRECCION FI NANCIERA PARA LA GENERACION Y VERIFICACION Y SEGUIMIENTO A LOS TR AMITES DE PAGOS PARA PERSONAS NATURALES Y JURIDICAS PARA EL FOR</t>
  </si>
  <si>
    <t xml:space="preserve">MARIA LUISA RUBIO YEPES</t>
  </si>
  <si>
    <t xml:space="preserve">PRESTAR SERVICIOS PROFESIONALES ESPECIALIZADOS EN LA DIRECCION FI NANCIERA EN EL PROCESO DE EJECUCION PRESUPUESTAL DE LA SDS-FFDS P ARA EL CUMPLIMIENTO DE LAS NORMAS PRESUPUESTALES VIGENTES, PARA</t>
  </si>
  <si>
    <t xml:space="preserve">Presupuesto</t>
  </si>
  <si>
    <t xml:space="preserve">JOSE ANTONIO LOZANO POLOCHE</t>
  </si>
  <si>
    <t xml:space="preserve">PRESTAR SERVICIOS PROFESIONALES EN LA DIRECCION DE ASEGURAMIENTO Y GARANTIA DEL DERECHO A LA SALUD REALIZANDO ACTIVIDADES DE VIGIL ANCIA DEL ASEGURAMIENTO CON EL FIN DE LOGRAR EL MEJORAMIENTO EN</t>
  </si>
  <si>
    <t xml:space="preserve">JUAN PABLO MOLINA SINISTERRA</t>
  </si>
  <si>
    <t xml:space="preserve">PRESTAR SERVICIOS PROFESIONALES PARA LA DEFENSA JUDICIAL, DE LOS INTERESES DE LA SECRETAERIA DISTRITAL DE SALUD.</t>
  </si>
  <si>
    <t xml:space="preserve">LUZ ANGELICA BELTRAN HERNANDEZ</t>
  </si>
  <si>
    <t xml:space="preserve">PRESTAR SERVICIOS PROFESIONALES EN LA DIRECCION FINANCIERA-CONTAB ILIDAD, APOYANDO EL PROCESO DE DEPURACION DE LOS ESTADOS FINANCIE ROS, PARA EL FORTALECIMIENTO DE LA GESTION INSTITUCIONAL.</t>
  </si>
  <si>
    <t xml:space="preserve">Contabilidad</t>
  </si>
  <si>
    <t xml:space="preserve">MARIA DEL PILAR RIVERA SAENZ</t>
  </si>
  <si>
    <t xml:space="preserve">PRESTAR SERVICIOS PROFESIONALES ESPECIALIZADOS PARA LA IMPLEMENTA CION DE METODOLOGIAS, HERRAMIENTAS E INSTRUMENTOS QUE GARANTICEN EL MANTENIMIENTO Y MEJORA CONTINUA DEL SISTEMA INTEGRADO DE GEST</t>
  </si>
  <si>
    <t xml:space="preserve">Dirección planeación institucional y calidad</t>
  </si>
  <si>
    <t xml:space="preserve">FLOR NIDIA CARO RODRIGUEZ</t>
  </si>
  <si>
    <t xml:space="preserve">PRESTAR SERVICIOS PROFESIONALES ESPECIALIZADOS EN LA DIRECCION FI NANCIERA - CONTABILIDAD PARA REALIZAR ACTIVIDADES PROPIOS DEL PRO CESO DE SOSTENIBILIDAD CONTABLE Y LA IMPLEMENTACION DEL NUEVO M</t>
  </si>
  <si>
    <t xml:space="preserve">LORENA VIVIANA ARANA GOYES</t>
  </si>
  <si>
    <t xml:space="preserve">PRESTAR SERVICIOS PROFESIONALES EN LA DIRECCION FINANCIEA - COBRO COACTIVO PARA LA GESTION PERSUASIVA Y ELABORACION DE INFORMES EN EL FORTALECIMIENTO DE LA GESTION INSTITUCIONAL.</t>
  </si>
  <si>
    <t xml:space="preserve">ANGELICA MARIA ANTOLINEZ TIUSABA</t>
  </si>
  <si>
    <t xml:space="preserve">PRESTAR SERVICIOS PROFESIONALES EN EL MANTENIMIENTO DEL SISTEMA I NTRGRADO DE GESTION Y MEJORAMIENTO CONTINUO DE LOS PROCESOS A CAR GO DE LA OFICINA ASESORA JURIDICA CONFORME A LAS NORMAS DE CALI</t>
  </si>
  <si>
    <t xml:space="preserve">NURVIS DE LA OSSA MEZA</t>
  </si>
  <si>
    <t xml:space="preserve">PRESTAR SERVICIOS PROFESIONALES BRINDANDO APOYO LEGAL, EN LOS TEM AS QUE SEAN COMPETENCIA DE LA OFICINA ASESORA JURIDICA DE LA SECR ETARIA DISTRITAL DE SALUD.</t>
  </si>
  <si>
    <t xml:space="preserve">EDUARDA MARIA USTARIZ USTARIZ</t>
  </si>
  <si>
    <t xml:space="preserve">PRESTAR SERVICIOS PROFESIONALES PARA LA GESTION, DE LOS PROYECTOS DE LA SUBSECRETARIA DE SALUD PUBLICA EN EL MARCO DEL PLAN DE INTE RVENCIONES COLECTIVAS.</t>
  </si>
  <si>
    <t xml:space="preserve">Subdirección vigilancia salud pública</t>
  </si>
  <si>
    <t xml:space="preserve">DIANA LUCIA GONZALEZ GARZON</t>
  </si>
  <si>
    <t xml:space="preserve">PRESTAR SERVICIOS PROFESIONALES EN LA DIRECCION FINANCIERA - CONT ABILIDAD PARA REALIZAR ACTIVIDADES DE VERIFICACION DE LOS REGISTR OS CONTABLES E IMPLEMENTACION DEL NUEVO MARCO NORMATIVO, PARA E</t>
  </si>
  <si>
    <t xml:space="preserve">SANDRA MILENA RODRIGUEZ ORTIZ</t>
  </si>
  <si>
    <t xml:space="preserve">PRESTAR SERVICIOS ASISTENCIALES EN EL DESARROLLO DE ACTIVIADES AD MINISTRATIVAS QUE FORTALEZCAN EL ABORDAJE LA GESTION COMPARTIDA D EL RIESGO, EN EL MARCO DEL MODELO DE ATENCION INTEGRAL EN SALUD</t>
  </si>
  <si>
    <t xml:space="preserve">SUBSECRETARIA SERVICIOS EN SALUD Y ASEGURAMIENTO </t>
  </si>
  <si>
    <t xml:space="preserve">DIANA ROCIO MONROY MARIN</t>
  </si>
  <si>
    <t xml:space="preserve">PRESTAR SERVICIOS COMO PROFESIONAL ESPECIALIZADO EN LA DIRECCION FINANCIERA - PRESUPUESTO, EN LA PROGRAMACION, EJECUCION, SEGUIMIE NTRO Y CONTROL DEL PRESUPUESTO DE INVERSION DEL FFDS EN EL MARCO</t>
  </si>
  <si>
    <t xml:space="preserve">HERNANDO VENCE LOPEZ</t>
  </si>
  <si>
    <t xml:space="preserve">LISBETH CAROLINA TORRES PENA</t>
  </si>
  <si>
    <t xml:space="preserve">PRESTAR SERVICIOS PROFESIONALES EN LA DIRECCION DE ASEGURAMIENTO Y GARANTIA DEL DERECHO A LA SALUD EN LOS PROCEDIMIENTOS ADMINISTR ATIVOS DE CUENTAS MEDICAS DE LAS IPS Y ESE Y EPS POR CONCEPTO DE</t>
  </si>
  <si>
    <t xml:space="preserve">DIANA ESPERANZA VIZCAINO MORA</t>
  </si>
  <si>
    <t xml:space="preserve">PRESTAR SERVICIOS PROFESIONALES EN LA DIRECCION DE ASEGURAMIENTO Y GARANTIA DEL DERECHO A LA SALUD EN EL APOYO A AL ASEGURAMIENTO DE LA EJECUCION PRESUPUESTAL Y FINANCIERA DE LOS PROYECTOS A CARG</t>
  </si>
  <si>
    <t xml:space="preserve">MARISOL TORRES PENAGOS</t>
  </si>
  <si>
    <t xml:space="preserve">PRESTAR SERVICIOS PROFESIONALES ESPECIALIZADOS PARA EL DESARROLLO DEL MODELO DE ATENCION INTEGRAL EN SALUD.</t>
  </si>
  <si>
    <t xml:space="preserve">ELKIN MIGUEL FLOREZ VILLAMIZAR</t>
  </si>
  <si>
    <t xml:space="preserve">SANDRA VIVIANA MANRIQUE MORALES</t>
  </si>
  <si>
    <t xml:space="preserve">PRESTAR SERVICIOS TECNOLOGICOS PARA APOYAR LOS PROCEDIMIENTOS DE FORMACION Y FORTALECIMIENTO DE LAS COMPETENCIAS DE LOS ACTORES DE L SISTEMA DE EMERGENCIAS MEDICAS Y EN LAS ACTIVIDADES DE APOYO P</t>
  </si>
  <si>
    <t xml:space="preserve">SONIA MILENA FUENTES FUENTES</t>
  </si>
  <si>
    <t xml:space="preserve">PRESTAR SERVICIOS PROFESIONLES ESPECIALIZADOS GESTIONANDO LAS ACT IVIDADES DE COBRO COACTIVO DE LAS ACREENCIAS A FAVOR DEL FFDS, PA RA EL FORTALECIMIENTO DE LA GESTION INSTITUCIONAL.</t>
  </si>
  <si>
    <t xml:space="preserve">GERMAN RODRIGUEZ LUNA</t>
  </si>
  <si>
    <t xml:space="preserve">YADIRA APONTE YOTAGRI</t>
  </si>
  <si>
    <t xml:space="preserve">PRESTAR SERVICIOS TECNICOS REQUERIDOS EN LA DIRECCION DE ASEGURAM IENTO Y GARANTIA DEL DERECHO A LA SALUD PARA APOYAR LA ADMINISTRA CION Y GARANTIZAR LA PRESTACION DE LOS SERVICIOS DE SALUD A LA</t>
  </si>
  <si>
    <t xml:space="preserve">DOLLY YOLYMA RODRIGUEZ BLANCO</t>
  </si>
  <si>
    <t xml:space="preserve">MONICA TATIANA RODRIGUEZ BLANCO</t>
  </si>
  <si>
    <t xml:space="preserve">JUAN DAVID SOLANO ROJAS</t>
  </si>
  <si>
    <t xml:space="preserve">FREDY ORLANDO NIÑO TORRES</t>
  </si>
  <si>
    <t xml:space="preserve">PRESTAR SERVICIOS A LA DIRECCION DE ASEGURAMIENTO CON EL FIN DE D ESARROLLAR LOS OBJETIVOS RELACIONADOS CON LA CENTRAL UNICA DE REF ERENCIA Y CONTRAREFERENCIA EN LAS ACTIVIDADES DE ELECTIVAS Y AU</t>
  </si>
  <si>
    <t xml:space="preserve">JAIME ROBERTO CALDERON RODRIGUEZ</t>
  </si>
  <si>
    <t xml:space="preserve">MARISOL JUDITH VILLAMARIN TORRES</t>
  </si>
  <si>
    <t xml:space="preserve">PRESTAR SERVICIOS PROFESIONALES A LA DIRECCION DE ANALISIS DE ENT IDADES PUBLICAS DISTRITALES DEL SECTOR SALUD EN EL SEGUIMIENTO, C ONTROL Y EVALUACION DEL SISTEMA GENERAL DE PARTICIPACIONES EN L</t>
  </si>
  <si>
    <t xml:space="preserve">LIBIA CELINA FUENTES HURTADO</t>
  </si>
  <si>
    <t xml:space="preserve">PRESTAR LOS SERVICIOS COMO PROFESIONAL ESPECIALIZADO A LA DIRECCI ON DE ASEGURAMIENTO Y GARANTIA DEL DERECHO A LA SALUD CON EL FIN DE CONTRIBUIR EN LA IMPLEMENTACION, ACOMPANAMIENTO Y ASISTENCIA</t>
  </si>
  <si>
    <t xml:space="preserve">JOHN HENRY BOHORQUEZ</t>
  </si>
  <si>
    <t xml:space="preserve">PRESTAR SERVICIOS PROFESIONALES EN EL PROCESO CONTRACTUAL EN LAS ETAPAS PRECONTRACTUAL, CONTRACTUAL Y POSTCONTRACTUAL, ENCAMINADAS A MANTENER PROCESOS EFICIENTES Y EFECTIVOS QUE APOYEN EL CUMPLIM</t>
  </si>
  <si>
    <t xml:space="preserve">Subdirección contratación</t>
  </si>
  <si>
    <t xml:space="preserve">PAULA ANGELICA GONZALEZ GARZON</t>
  </si>
  <si>
    <t xml:space="preserve">PRESTAR SERVICIOS TECNICOS DE APOYO EN LA DIRECCION DE ANALISIS D E ENTIDADES PUBLICAS DISTRITALES DEL SECTOR SALUD QUE PERMITAN OP TIMIZAR LA GESTION ADMINISTRATIVA Y CUSTODIA DE DOCUMENTOS ESTR</t>
  </si>
  <si>
    <t xml:space="preserve">BELMA LORENA LUQUE SANCHEZ</t>
  </si>
  <si>
    <t xml:space="preserve">PRESTAR SERVICIOS PROFESIONALES ESPECIALIZADOS PARA APOYAR A LA S UBDIRECCION DE CONTRATACION EN LA GESTION, IMPULSO Y TRAMITE EN E L PROCESO DE GESTION CONTRACTUAL EN TODAS SUS ETAPAS, CON EL FI</t>
  </si>
  <si>
    <t xml:space="preserve">ROCIO TAPIAS ARIAS</t>
  </si>
  <si>
    <t xml:space="preserve">PRESTAR SERVICIOS PROFESIONALES ESPECIALIZADOS PARA GESTIONAL EL PROCESO CONTRACTUAL EN TODAS SUS ETAPAS REGIDO POR EL ESTATITO GE NERAL DE CONTRATACION DE LA ADMINISTRACION PUBLICA Y EL SISTEMA</t>
  </si>
  <si>
    <t xml:space="preserve">MAURICIO ROMERO ROMERO</t>
  </si>
  <si>
    <t xml:space="preserve">ORLANDO ALEJANDRO ROMERO CABAS</t>
  </si>
  <si>
    <t xml:space="preserve">PRESTAR LOS SERVICIOS PROFESIONALES EN LA DIRECCION DE ASEGURAMIE NTO Y GARANTIA DEL DERECHO A LA SALUD EN EL APOYO AL SEGUMIENTO D E LA EJECUCION PRESUPUESTAL Y FINANCIERA DE LOS PROYECTOS A CAR</t>
  </si>
  <si>
    <t xml:space="preserve">DIANA CAROLINA BLANCO CAVIEDES</t>
  </si>
  <si>
    <t xml:space="preserve">PRESTAR SERVICIOS PROFESIONALES EN LA DIRECCION DE PLANEACION SEC TORIAL EN EL PROCESO DE PLANEACION, PROGRAMACION Y SEGUIMIENTO FI NANCIERO DE LA GESTION DEL SECTOR SALUN EN EL DESARROLLO DEL FO</t>
  </si>
  <si>
    <t xml:space="preserve">Dirección planeación sectorial</t>
  </si>
  <si>
    <t xml:space="preserve">DIEGO ORLANDO QUINTANA BARRETO</t>
  </si>
  <si>
    <t xml:space="preserve">PRESTAR SERVICIOS PROFESIONALES ESPECIALIZADOS EN LA DIRECCION AD MINISTRATIVA, REALIZANDO ACTIVIDADES DE PLANEACION, REVISION Y SE GUIMIENTO TECNICO, CON EL FIN DE BRINDAR SERVICOS ADMINISTRATIV</t>
  </si>
  <si>
    <t xml:space="preserve">JOHN HENRY POVEDA ZUA</t>
  </si>
  <si>
    <t xml:space="preserve">PRESTAR SERVICIOS PROFESIONALES ESPECIALIZADOS EN LA DIRECCION AD MINISTRATIVA, EN LOS PROCESOS DE CARACTER TECNICO Y ADMINISTRATIV DE BIENES Y SERVICIOS, ASI COMO EL SEGUIMIENTO, REVISION Y EMIT</t>
  </si>
  <si>
    <t xml:space="preserve">AURA INES HERNANDEZ NIETO</t>
  </si>
  <si>
    <t xml:space="preserve">PRESTAR SERVICIOS PROFESIONALES ESPECIALIZADOS EN DESPACHO DE LA SUBSECRETARIA DE SERVICIOS DE SALUD Y ASEGURAMIENTO EN LA FORMULA CION, AJUSTE Y SEGUIMIENTO FINANCIERO Y PRESUPUESTAL A LOS PROYE</t>
  </si>
  <si>
    <t xml:space="preserve">CAREN PAOLA PEREZ MORA</t>
  </si>
  <si>
    <t xml:space="preserve">PRESTAR SERVICIOS EN LA DIRECCION DE ASEGURAMIENTO Y GARANTIA DEL DERECHO A LA SALUD APOYANDO LOS OBJETIVOS RELACIONADOAS CON LA GA RANTIA DE LA CALIDAD, EN EL PROCESO RESPUESTA, TRAMITE, SEGUIMI</t>
  </si>
  <si>
    <t xml:space="preserve">CAMILO ANDRES LA ROTTA</t>
  </si>
  <si>
    <t xml:space="preserve">PRESTAR SERVICIOS DE APOYO PARA LA GESTION ADMINISTRATIVA DEL PLA N DE SALUD PUBLICA DE INTERVENCIONES COLECTIVAS.</t>
  </si>
  <si>
    <t xml:space="preserve">JEIMMY VANEZA JOYA SANCHEZ</t>
  </si>
  <si>
    <t xml:space="preserve">PRESTAR SERVICIOS TECNICOS PAR ALA GESTION ADMINISTRATIVA Y FINAN CIERA DE LOS RECURSOS DEL PLAN DE INTERVENCIONES COLECTIVAS Y DE LOS PROYECTOS DE INVERSION DE LAS SSSP EN EL NIVEL LOCAL.</t>
  </si>
  <si>
    <t xml:space="preserve">Dirección salud colectiva</t>
  </si>
  <si>
    <t xml:space="preserve">LUIS ALEJANDRO DIAZ AMAYA</t>
  </si>
  <si>
    <t xml:space="preserve">PRESTAR SERVICIOS PROFESIONALES PARA LA SISTEMATIZACION, ANALISIS Y REPORTE DE LA GESTION FINANCIERA Y PRESUPUESTAL DE LOS RECURSOS QUE SE EJECUTEN A TRAVES DEL PLAN DE INTERVENCIONES COLECTIVAS</t>
  </si>
  <si>
    <t xml:space="preserve">JENNY MARCELA PINILLA ESPEJO</t>
  </si>
  <si>
    <t xml:space="preserve">PRESTAR SERVICIOS PROFESIONALES ESPECIALIZADOS QUE FAVOREZCAN LA INTEGRALIDAD DE LA ATENCION EN GRUPOS DE RIESGO (ENFERMEDADES CRO NICAS) Y EVENTOS PRIORIZADOS, EN EL MARCO DEL MODELO DE ATENCION</t>
  </si>
  <si>
    <t xml:space="preserve">HERNANDO VALLEJO OBANDO</t>
  </si>
  <si>
    <t xml:space="preserve">PRESTAR SERVICIOS PROFESIONALES ESPECIALIZADOS A LA DIRECCION DE INFRAESTRUCTURA Y TECNOLOGIA DESARROLLANDO ACTIVIDADES TECNICAS R ELACIONADAS CON LA APLICACION DE PROCESOS, POLITICAS, METODOLOGI</t>
  </si>
  <si>
    <t xml:space="preserve">Dirección infraestructura y tecnnología</t>
  </si>
  <si>
    <t xml:space="preserve">MARITZA LILIANA ORDOÑEZ BENAVIDES</t>
  </si>
  <si>
    <t xml:space="preserve">PRESTAR SERVICIOS PROFESIONALES ESPECIALIZADOS EN LA DIRECCION FI NANCIERA, EN PARTICULAR AL PROCESO DE CONTROL INTERNO CONTABLE, A CTUALIZACIONES Y AJUSTES DE PROCESOS EN EL SISTEMA INTEGRADO DE</t>
  </si>
  <si>
    <t xml:space="preserve">LILIANA BELEÑO CABRALES</t>
  </si>
  <si>
    <t xml:space="preserve">PRESTAR SERVICIOS AISTENCIALES EN EL DESARROLLO DE ACTIVIDADES AD MINISTRATIVAS QUE FAVOREZCAN EL ABORDAJE LA GESTION COMPARTIDA DE L RIESGO, EN EL MARCO DEL MODELO DE ATENCION INTEGRAL EN SALUD.</t>
  </si>
  <si>
    <t xml:space="preserve">NIRLEY STELLA VARGAS DIAZ</t>
  </si>
  <si>
    <t xml:space="preserve">PRESTAR SERVICIOS ESPECIALIZADOS EN LA DIRECCION DE PLANEACION SE CTORIAL EN CUMPLIMIENTO DEL PROCESO DE ANALISIS DE SITUACION DE S ALUD DE LA POBLACION DE BOGOTA D.C., EN EL DESARROLLO DEL FORTA</t>
  </si>
  <si>
    <t xml:space="preserve">ANNGE NATHALY ROMERO GOMEZ</t>
  </si>
  <si>
    <t xml:space="preserve">CATALINA MARIA VELASQUEZ PEÑAS</t>
  </si>
  <si>
    <t xml:space="preserve">PRESTAR SERVICIOS PARA GESTION Y CONTROL DE LOS PROCESOS DE LA SU BSECRETARIA DE SALUD PUBLICA, EN EL MARCO DEL PLAN DE INTERVENCIO NES COLECTIVAS.</t>
  </si>
  <si>
    <t xml:space="preserve">ANNGIE CATALINA CORTES GALINDO</t>
  </si>
  <si>
    <t xml:space="preserve">PRESTAR SERVICIOS PROFESIONALES ESPECIALIZADOS EN LA DIRECCION FI NANCIERA EN EL SEGUIMIENTO PARA LA FORMULACION E IMPLEMENTACION D EL NUEVO MARCO NORMATIVO DE REGULACION CONTABLE PARA EL FORTALE</t>
  </si>
  <si>
    <t xml:space="preserve">MAIRA ALEXANDRA ARIZA TORRES</t>
  </si>
  <si>
    <t xml:space="preserve">PRESTAR SERVICIOS TECNOLOGICOS A LA DIRECCION DE INFRAESTRUCTURA Y TECNOLOGIA, BRINDANDO SOPORTE ADMINISTRATIVO A LA GESTION QUE D ESARROLLA LA DEPENDENCIA EN RELACION CON LOS PROCESOS DE SU COMP</t>
  </si>
  <si>
    <t xml:space="preserve">YILENA MARTINEZ QUINTO</t>
  </si>
  <si>
    <t xml:space="preserve">PRESTAR LOS SERVICIOS ASISTENCIALES EN LA DIRECCION DE ASEGURAMIE NTO Y GARANTIA DEL DERECHO A LA SALUD A ALOS PROCESOS DE AFILIACI ON Y NOVEDADES PRESENTADOS POR LAS EPS CON EL FIN DE ALCANZAR E</t>
  </si>
  <si>
    <t xml:space="preserve">MARCO ANTONIO PINZON SALAZAR</t>
  </si>
  <si>
    <t xml:space="preserve">PRESTAR SERVICIOS PROFESIONALES ESPECIALIZADOS EN EL PROCESO DE G ESTION SOCIAL DE LA COORDINACION REGIONAL NO. 1 DE DONACION DE OR GANOS Y TEJIDOS CON FINES DE TRASPLANTES, ARTICULADO CON LA GES</t>
  </si>
  <si>
    <t xml:space="preserve">JHEISON ANDRES GOMEZ MARTINEZ</t>
  </si>
  <si>
    <t xml:space="preserve">PRESTAR LOS SERVICIOS ASISTENCIALES EN LA DIRECCION DE ASEGURAMIE NTO Y GARANTIA DEL DERECHO A LA SALUD EN LOS PORCESOS DE AFILIACI ON Y NOVEDADES PRESENTADOS POR LAS EPS CON EL FIN DE ALCANZAR E</t>
  </si>
  <si>
    <t xml:space="preserve">MAURICIO ABELLO RICO</t>
  </si>
  <si>
    <t xml:space="preserve">PRESTAR SERVICIOS PROFESIONALES ESPECIALIZADOS A LA SUBSECRETARI A DE GESTION TERRITORIAL PARTICIPACION Y SERVICIO A LA CIUDADANIA  PARA LLEVAR A CABO EL ACOMPA:AMIENTO ADMINISTRATIVO Y FINANCIE</t>
  </si>
  <si>
    <t xml:space="preserve">MANUEL ALEJANDRO BUITRAGO CASAS</t>
  </si>
  <si>
    <t xml:space="preserve">PRESTAR LOS SERVICIOS TECNICOS PARA REALZIAR EL REGISTRO FOTOGRAF ICO DE TODOS LOS PROCESOS  PROGRAMAS Y PROYECTOS GESTIONADOS A TR AVES DE LA OFICINA  ASESORA DE COMUNICACIONES EN EL MARCO DEL N</t>
  </si>
  <si>
    <t xml:space="preserve">YUDY ANDREA VELASQUEZ ECHEVERRIA</t>
  </si>
  <si>
    <t xml:space="preserve">PRESTAR SERVICIOS ASISTENCIALES A LA DIERECCION DE INFRAESTRUCTUR A Y TECNOLOGIA DE LA SDS DANDO SOPORTE A LA GESTION DOCUMENTAL Y DE ARCHIVO QUE SE GENERE CON OCACION DEL DESARROLLO Y EJECUCION</t>
  </si>
  <si>
    <t xml:space="preserve">ALFREDO LUIS RUEDA PRADA</t>
  </si>
  <si>
    <t xml:space="preserve">PRESTAR SERVICIOS PROFESIONALES ESPECIALIZADOS  EN LA ESRTRUCTURA CION Y EJECUCION DE LOS PROYECTOS A APP EN SALUD Y EJERCER LA COO RDINACION GENERAL DE LOS MISMOS.</t>
  </si>
  <si>
    <t xml:space="preserve">EDNA LORENA OSORIO ARTURO</t>
  </si>
  <si>
    <t xml:space="preserve">PRESTAR SERVICIOS PROFESIONALES ESPECIALIZADOS EN LA ESTRUCTURACI ON Y EJECUCION DE LOS PROYECTOS DE APP EN SALUD.</t>
  </si>
  <si>
    <t xml:space="preserve">FERNANDO RAMIREZ CAMPOS</t>
  </si>
  <si>
    <t xml:space="preserve">MARCO BARRETO ROZO</t>
  </si>
  <si>
    <t xml:space="preserve">PRESTAR SERVCIOS PROFESIONALES ESPECIALIZADOS EN LA ESTRUCTURACIO N Y EJECUCION DE LOS PORYECTOS DE APP EN SALUD.</t>
  </si>
  <si>
    <t xml:space="preserve">ANA MARIA CARDENAS TORRES</t>
  </si>
  <si>
    <t xml:space="preserve">PRESTAR SERVICIOS PROFESIONALES EN LA DIRECCION DE PLANEACION SEC TORIAL EN EL PROCESO DE PLANEACION PROGRAMACION Y SEGUIMIENTO FIN ANCIERO DE LA GESTION DEL SECTOR SALUD EN EL DESARROLLO DEL</t>
  </si>
  <si>
    <t xml:space="preserve">LUIS ALBERTO SIERRA TORRES</t>
  </si>
  <si>
    <t xml:space="preserve">PRESTAR SERVICIOS PROFESIONALES EN EL PROCESO DE REORGANIZACION D EL SECTOR SALUD EN EL MARCO DEL FORTALECIMIENTO DE LAS POLITICAS DEL SECTOR SALUD.</t>
  </si>
  <si>
    <t xml:space="preserve">CARLOS DAVID HERNANDEZ MIRANDA</t>
  </si>
  <si>
    <t xml:space="preserve">PRESTAR SERVICIOS PROFESIONALES ESPECIALIZADOS PARA GESTIONAR EL PROCESO CONTRACTUAL EN TODAS SUS ETAPAS, ENCAMINADOS A MANTENER P ROCESOS EFICIENTES Y EFECTIVOS QUE APOYEN EL CUMPLIMIENTO DE</t>
  </si>
  <si>
    <t xml:space="preserve">MAURICIO ALARCON ORTIZ</t>
  </si>
  <si>
    <t xml:space="preserve">PRESTAR SERVICIOS ESPECIALIZADOS EN LA DIRECCION DE ANALISIS DE E NTIDADES PÚBLICAS DEL SECTOR SALUD EN MATERIA DE PRODUCCION Y CAL IDAD EN LA PRESTACION DE SERVICIOS DE SALUD DE LAS ESE Y PROYEC</t>
  </si>
  <si>
    <t xml:space="preserve">HERCY ALVAREZ RODRIGUEZ</t>
  </si>
  <si>
    <t xml:space="preserve">PRESTAR SERVICIOS PROFESIONALES EN LA DIRECCION DE ASEGURAMIENTO Y GARANTIA DEL DERECHO A LA SALUD EN LA REALIZACION DE LA AUDITOR ÍA MÉDICA CON EL FIN DE GARANTIZAR LA PRESTACION DE LOS SERVICIO</t>
  </si>
  <si>
    <t xml:space="preserve">GLADYS COLMENARES CAMARGO</t>
  </si>
  <si>
    <t xml:space="preserve">PRESTAR SERVICIOS EN LA DIRECCION DE ASEGURAMIENTO Y GARANTIA DEL  DERECHO A LA SALUD APOYANDO EL PROCESO DE AUDITORIA INTEGRAL SOB RE LOS CONTRATOS DE COMPRAVENTA DE SERVICIOS DE SALUD PRESTADOS</t>
  </si>
  <si>
    <t xml:space="preserve">DORIS ANDREA PAEZ SALAZAR</t>
  </si>
  <si>
    <t xml:space="preserve">DONNA CATALINA TORRES ORTIZ</t>
  </si>
  <si>
    <t xml:space="preserve">SUSANA ANDREA BATEMAN ROJAS</t>
  </si>
  <si>
    <t xml:space="preserve">PRESTAR SERVICIO PROFESIONAL EN LA SUSTANCIACIÓN DE LOS PROCESOS ADMINISTRATIVOS SANCIONATORIOS HIGIENICO SANITARIOS DE LA SUBSECR ETARIA DE SALUD PUBLICA, EN EL MARCO DEL PLAN DE INTERVENCIONES</t>
  </si>
  <si>
    <t xml:space="preserve">EDGAR DARIO ACOSTA CORTES</t>
  </si>
  <si>
    <t xml:space="preserve">PRESTAR SERVICIOS PROFESIONALES EN LA GESTIÓN JURIDICA REQUERIDA POR LOS SERVIDORES PUBLICOS DE LA SECRETARIA DISTRITAL DE SALUD Q UE SE ENCUENTRAN EN PROCESO DE RETIRO POR PENSIÓN DE JUBILACIÓN.</t>
  </si>
  <si>
    <t xml:space="preserve">NESTOR GUILLERMO PRIETO LEON</t>
  </si>
  <si>
    <t xml:space="preserve">PRESTAR SERVICIOS PROFESIONALES ESPECIALIZADOS EN LA DIRECCION FI NANCIERA, EN EL ANALISIS, DESARROLLO Y GESTION DE LAS CONDICIONES  Y ESTADO DE LA CARTERA DE LA ENTIDAD PARA LA RECUPERACION DE L</t>
  </si>
  <si>
    <t xml:space="preserve">GLADYS JIMENEZ RAMIREZ</t>
  </si>
  <si>
    <t xml:space="preserve">JAIME BUSTOS MARTINEZ</t>
  </si>
  <si>
    <t xml:space="preserve">PRESTAR SERVICOS EN LA DIRECCION DE ASEGURAMIENTO Y GARANTIA DEL DERECHO DE ASEGURAMIENTO Y GARANTIA DEL DERECHO A LA SALUD APOYAN YO EL PORCESO DE AUDITORIA INTEGRAL SOBRE LOS CONTRATOS DE COMPR</t>
  </si>
  <si>
    <t xml:space="preserve">CLAUDIA ANDREA MUNOZ FIGUEROA</t>
  </si>
  <si>
    <t xml:space="preserve">PRESTAR SERVICOS EN LA DIRECCION DE ASEGURAMIENTO Y GARANTIA DEL DERECHO DE ASEGURAMIENTO Y GARANTIA DEL DERECHO A LA SALUD APOYAN YO EL PORCESO DE AUDITORIA INTEGRAL SOBRE LOS CONTRATOS DE</t>
  </si>
  <si>
    <t xml:space="preserve">MARIBEL SOLORZA RODRIGUEZ</t>
  </si>
  <si>
    <t xml:space="preserve">BLANCA DORIS ROMERO SUAREZ</t>
  </si>
  <si>
    <t xml:space="preserve">PRESTAR SERVICIOS TECNICOS EN EL DESARROLLO DE ACTIVIDADES ADMINI STRATIVAS QUE FAVOREZCAN EL ABORDAJE LA GESTIÓN COMPARTIDA DEL RI ESGO, EN EL MARCO DEL MODELO DE ATENCIÓN INTEGRAL EN SALUD</t>
  </si>
  <si>
    <t xml:space="preserve">LUIS FRANCISCO PAEZ MUÑOZ</t>
  </si>
  <si>
    <t xml:space="preserve">PRESTAR SERVICIOS ESPECIALIZADOS EN LA DIRECCION DE ANALISIS DE E NTIDADES PÚBLICAS DEL SECTOR SALUD EN MATERIA DE TALENTO HUMANO, DE LAS SUBREDES INTEGRADAS DE SERVICIOS DE SALUD EMPRESAS SOCIAL</t>
  </si>
  <si>
    <t xml:space="preserve">BETSY MABEL PINZON HERNANDEZ</t>
  </si>
  <si>
    <t xml:space="preserve">MYRIAM ANDREA RUIZ DIONISIO</t>
  </si>
  <si>
    <t xml:space="preserve">PRESTAR SERVICIOS ESPECIALIZADOS EN LA DIRECCION DE PLANEACION SE CTORIAL EN CUMPLIMIENTO DEL PORCESO DE ANALISIS DE SITUACION DE S ALUD DE LA POBLACION DE BOGOTA DC EN EL DESARROLLO DEL FORTALE</t>
  </si>
  <si>
    <t xml:space="preserve">GERSON ROA CHAVEZ</t>
  </si>
  <si>
    <t xml:space="preserve">PRESTAR SERVICIOS PROFESIONALES ESPECIALIZADOS PARA LA IMPLEMENTA CION DE METODOLOGIAS HERRAMIENTAS E INSTRUMENTOS QUE GARANTICEN E L MANTENIMIENTO Y MEJORA CONTNUA DEL SISTEMA INTEGRADO DE</t>
  </si>
  <si>
    <t xml:space="preserve">LAURA MILENA ROMAN PEREZ</t>
  </si>
  <si>
    <t xml:space="preserve">PRESTAR SERVICIOS EN LA DIRECCION DE ASEGURAMIENTO Y GARANTIA DEL  DERECHO A LA SALUD EN LAS ACTIVIDADES RELACIONADAS CON EL SOPORT E NECESARIO PARA EL SEGUIMIENTO A LOS CUMPLIMIENTOS A LOS FALLO</t>
  </si>
  <si>
    <t xml:space="preserve">JAIRO ALBERTO GUERRERO RAMIREZ</t>
  </si>
  <si>
    <t xml:space="preserve">PRESTAR SERVICIOS PROFESIONALES EMITIENDO CONCEPTOS TECNICOS Y LI NEAMIENTOS MEDICOS QUE SE REQUIERAN PARA LA DEFENSA DE LAS ACCION ES DE TUTELA PRESENTADAS POR LOS ACTORES Y&amp;O USUARIOS DEL SISTE</t>
  </si>
  <si>
    <t xml:space="preserve">BIBIAN ROCIO GOMEZ SANCHEZ</t>
  </si>
  <si>
    <t xml:space="preserve">PRESTAR SERVICIOS ESPECIALIZADOS EN LA DIRECCION DE ANALISIS DE E NTIDADES PUBLICAS DEL SECTOR SALUD EN MATRIA FINANCIERA Y CONTABL  DE LAS SUBREDES INTEGRADAS DE SERVICIOS DE SALUD EMPRESAS SOCI</t>
  </si>
  <si>
    <t xml:space="preserve">AIDA JUDITH REINA MORENO</t>
  </si>
  <si>
    <t xml:space="preserve">PRESTAR SERVICIOS PROFESIONALES A LA DIRECCION DE INFRAESTRUCTURA Y TECNOLOGIA, REALIZANDO EL SEGUIMIENTO, ACTUALIZACION Y CONTROL DE LA INFORMACION RELACIONADA CON EL PROYECTO 1191 "ACTUALIZACIO</t>
  </si>
  <si>
    <t xml:space="preserve">ARMANDO RONDON LANCHEROS</t>
  </si>
  <si>
    <t xml:space="preserve">PRESTAR SERVICIOS PROFESIONALES ESPECIALIZADOS EN LA OFICINA DE C ONTROL INTERNO PARA REALIZAR LAS AUDITORIAS ESTABLECIDAS EN EL PR OGRAMA ANUAL DE AUDITORIAS, ASI COMO EL SEGUIMIENTO A LOS PLANE</t>
  </si>
  <si>
    <t xml:space="preserve">HECTOR MARIO GABINO RESTREPO MONTOYA</t>
  </si>
  <si>
    <t xml:space="preserve">PRESTAR SERVICIOS PROFESIONALES EN LA ESTRATEGIA EL NUEVO MODELO DE PRESTACION DE SERVICIOS DE SLAUD EN EL MARCO DEL FORTALECIMIEN TO DE LAS POLITICAS DEL SECTOR SALUD.</t>
  </si>
  <si>
    <t xml:space="preserve">OLGA EUGENIA DE FATIMA ALBORNOZ SALAS</t>
  </si>
  <si>
    <t xml:space="preserve">PRESTAR SERVICIOS PROFESIONALES ESPECIALIZADOS QUE FORTALEZCAN LA INTEGRALIDAD DE LA ATENCION EN GRUPOS DE RIESGO Y EVENTOS PRIORIZ ADOS (SALUD MENTAL, CONSUMO DE SUSTANCIAS PSICOACTIVAS Y VIOLEN</t>
  </si>
  <si>
    <t xml:space="preserve">SAIDA FERNANDA  TARAZONA SAAD</t>
  </si>
  <si>
    <t xml:space="preserve">LUIS ALFONSO BELTRAN MURCIA</t>
  </si>
  <si>
    <t xml:space="preserve">PRESTAR SERVICIOS PROFESIONALES ESPECIALIZADOS PARA REALIZAR LA E VALUACION DEL PLAN DE GESTION DEL RIESGO Y RESPUESTA DEL SECTOR S ALUD EN EVENTOS DE AGLOMERACIONES EN PUBLICO Y LA DEMAS ACTIVID</t>
  </si>
  <si>
    <t xml:space="preserve">ALEXANDER TABARES SERNA</t>
  </si>
  <si>
    <t xml:space="preserve">PRESTAR SERVICIOS PROFESIONALES ESPECIALIZADOS EN LA DIRECCION FI NANCIERA - PRESUPUESTO, PARA LA VERIFICACION, REGISTRO, CONTROL E INFORMES DE EJECUCION PRESUPUESTAL DEL FFDS ATENDIENDO LAS DISP</t>
  </si>
  <si>
    <t xml:space="preserve">KARIN YALEM CACERES ORTIGOZA</t>
  </si>
  <si>
    <t xml:space="preserve">PRESTAR SERVICIOS PROFESIONALES ESPECIALIZADOS PARA POYAR A LA SU BDIRECCION DE CONTRATACION EN LA GESTION, IMPULSO Y TRAMITE DEL P ROCESO DE GESTION CONTRACTUAL EN TODAS SUS ETAPAS, CON EL FIN D</t>
  </si>
  <si>
    <t xml:space="preserve">CRISTHIAN ROLANDO RANGEL DIAZ</t>
  </si>
  <si>
    <t xml:space="preserve">PRESTAR SERVICIOS PROFESIONALES ESPECIALIZADOS A LA DIRECCION DE INFRAESTRUCTURA Y TECNOLOGIA DE ACUERDO CON EL CONOCIMIENTO TECNI CO DE SU PROFESION EN LA EJECUCION DE LOS DIFERENTES PROYECTOS D</t>
  </si>
  <si>
    <t xml:space="preserve">ESPERANZA GALEANO RODRIGUEZ</t>
  </si>
  <si>
    <t xml:space="preserve">PRESTAR SERVICIOS PROFESIONALES ESPECIALIZADOS PARA LA VIGILANCIA EN SALUD PUBLICA EN LOS PROCESOS DE URGENCIAS Y EMERGENCIAS DE LA  SALUD PUBLICA.</t>
  </si>
  <si>
    <t xml:space="preserve">CLAUDIA LUCIA ARDILA TORRES</t>
  </si>
  <si>
    <t xml:space="preserve">PRESTAR SERVICIOS PROFESIONALES ESPECIALIZADOS PARA EL MANEJO DEL PROGRAMA DE HEMOVIGILANCIA Y SEGURIDAD TRANSFISIONAL DE LA RED DI STRITAL DE SANGRE Y TERAPIA CELULAR, ARTICULADO CON LA GESTION</t>
  </si>
  <si>
    <t xml:space="preserve">EDGAR ARNELSON TORRES TRIVIÑO</t>
  </si>
  <si>
    <t xml:space="preserve">PRESTAR SERVICIOS PROFESIONALES EN LA DIRECCION DE ASEGURAMIENTO Y GARANTIA DEL DERECHO A LA SALUD PARA EL MANEJO DE LAS BASES DE DATOS  Y DE LOS SISTEMAS DE INFORMACION DEL REGIMEN SUBSIDIADO EN</t>
  </si>
  <si>
    <t xml:space="preserve">MAURO YESMID BEJARANO GARZON</t>
  </si>
  <si>
    <t xml:space="preserve">PRESTAR SERVICIOS PROFESIONALES EN LA RECEPCION ALMACENAMIENTO DI STRIBUCION REGISTRO Y CONTROL DE LOS MEDICAMENTOS, Y DISPOSITIVOS MEDICOS EN CUSTODIA DEL ALMACEN DE LA SDS PARA CUMPLIR CON LOS</t>
  </si>
  <si>
    <t xml:space="preserve">VIVIANA GUTIERREZ LEON</t>
  </si>
  <si>
    <t xml:space="preserve">PRESTAR SERVICIOS PROFESIONALES A LA DGTH PAA LA EJECUCION Y DESA RROLLO DEL PROCESO INTEGRAL DE PROMOCION DE LA SALUD Y PREVENCION DE LA ENFERMEDAD DE LA SDS EN EL MARCO DEL SUBSISTEMA DE GESTIO</t>
  </si>
  <si>
    <t xml:space="preserve">YERINA ISABEL GARCIA CARCAMO</t>
  </si>
  <si>
    <t xml:space="preserve">PRESTAR SERVICIOS PROFESIONALES A LA DGTH, EN EL PROCESO DE ADECU ACION Y AJUSTES REQUERIDOS A LA ESTRUCTURA INTERNA, PLANTA DE PER SONAL Y MANUAL DE FUNCIONES, ASI COMO EL PROCESO DE PROVISION D</t>
  </si>
  <si>
    <t xml:space="preserve">MILTON BLADIMIR GONZALEZ MARTINEZ</t>
  </si>
  <si>
    <t xml:space="preserve">PRESTAR SERVICIOS PROFESIONALES ESPECIALIZADOS EN LA DIRECCION AD MINISTRATIVA REALIZANDO ACTIVIDADES DE SEGUIMIENTO TECNICO A LOS CONTRATOS DE MANTENIMIENTO DE EQUIPOS, CON EL FIN DE PRESTAR SER</t>
  </si>
  <si>
    <t xml:space="preserve">NYDIA ESPERANZA SUAREZ QUINTERO</t>
  </si>
  <si>
    <t xml:space="preserve">PRESTAR SERVICIOS PROFESIONALES ESPECIALIZADOS PARA LA ADOPCION D E LA RUTAS INTEGRALES DE ATENCION EN SALUD DEL GRUPO DE RIESGO DE CONDICON MATERNO PERINATAL EN EL MARCO DE LAS REDES INTEGRADAS</t>
  </si>
  <si>
    <t xml:space="preserve">BLANCA LILIA MENDEZ CALDERON</t>
  </si>
  <si>
    <t xml:space="preserve">PRESTAR SERVICIOS PROFESIONALES ESPECIALIZADOS EN EL ABORDAJE DE LA GESTION COMPARTIDA DEL RIESGO PARA LA ATENCION DE LOS SERVICIO S DE SALUD SEXUAL Y REPRODUCTIVA EN EL MARCO DEL MODELO DE ATENC</t>
  </si>
  <si>
    <t xml:space="preserve">FLOR MARIA JAKELINE ESPITIA CRUZ</t>
  </si>
  <si>
    <t xml:space="preserve">PRESTAR SERVICIO ADMINISTRATIVO PAEA LA EJECUCION DE LOS PROCESOS SANCIONATORIOS HIGIENICO SANITARIOS DE LA SUBSECRETARIA DE SALUD PUBLICA EN EL MARCO DEL PLAN DE INTERVENCIONES COLECTIVAS,</t>
  </si>
  <si>
    <t xml:space="preserve">RUTH CARDENAS ORDONEZ</t>
  </si>
  <si>
    <t xml:space="preserve">PRESTAR SERVICIOS ASISTENCIALES A LA DIRECCION DE ASEGURAMIENTO Y  GARANTIA DEL DERECHO A LA SALUD PRESTANDO APOYO ADMINISTRATIVO E N LO QUE SE REQUIERA EN LA DIRECCION CON EL FIN DE ALCANZAR EL</t>
  </si>
  <si>
    <t xml:space="preserve">CAMILO TIRIAT BALLESTEROS</t>
  </si>
  <si>
    <t xml:space="preserve">PRESTAR SERVICIOS PROFESIONALES ESPEWCIALIZADOS PARA LA GENERACIO N Y DISPOSICION DE LA INFORMACION DE OFERTA Y DEMANDA DE SERVICIO S DE SALUD PARA EL DIAGNOSTICO, EN EL MARCO DEL MODELO DE ATENC</t>
  </si>
  <si>
    <t xml:space="preserve">ROSEMBERG ALVAREZ DIAZ</t>
  </si>
  <si>
    <t xml:space="preserve">PRESTAR SERVICIOS PROFESIONALES PARA LA GENERACION Y DISPOSICION DE LA INFORMACION DE OFERTA Y DEMANDA DE SERVICIOS DE SALUD PARA EL DIAGNOSTICO, EN EL MARCO DEL MODELO DE ATENCION INTEGRAL EN SA</t>
  </si>
  <si>
    <t xml:space="preserve">ELIZABETH BOGOTA MONDRAGON</t>
  </si>
  <si>
    <t xml:space="preserve">PRESTAR SERVICIOS PROFESIONALES PARA LA GENERACION Y DISPOSICION DE LA INFORMACION DE OFERTA YU DEMANDA DE SERVICIOS DE SALUD PARA EL DIAGNOSTICO, EN EL MARCO DEL MODELO DE ATENCION INTEGRAL EN S</t>
  </si>
  <si>
    <t xml:space="preserve">YEIMY CAROLINA ROBAYO ROBAYO</t>
  </si>
  <si>
    <t xml:space="preserve">PRESTAR SERVICIOS PROFESIONALES EN LA DIRECCION DE ASEURAMIENTO Y GARANTIA DEL DERECHO A LA SALUD EN LOS PROCESOS Y PRODECIMIENTOS DE LA DIRECCION CON EL FIN DE GARANTIZAR LA PRESTACION DE LOS SE</t>
  </si>
  <si>
    <t xml:space="preserve">SOL YIBER BELTRAN AGUILERA</t>
  </si>
  <si>
    <t xml:space="preserve">PRESTAR SERVICIOS PROFESIONALES ESPECIALIZADOS EN LA LINEA DE EVE NTOS TRANSMISIBLES DE INTERES EN SALUD PUBLICA.</t>
  </si>
  <si>
    <t xml:space="preserve">LUIS EDUARDO VERGARA BARRERA</t>
  </si>
  <si>
    <t xml:space="preserve">PRESTAR LOS SERVICIOS ASISTENCIALES EN LA DIRECCION DE ASEGURAMIE NTO Y GARANTIA DEL DERECHO A LA SALUD A LOS PROCESOS DE AFILIACIO N Y NOVEDADES PRESENTADOS POR LA EPS CON EL FIN DE ALCANZAR EL</t>
  </si>
  <si>
    <t xml:space="preserve">NATHALY TRUJILLO ALCALA</t>
  </si>
  <si>
    <t xml:space="preserve">PRESTAR SERVICIOS PROFESIONALES DIRIGIDOS A FORTALECER LOS PROCES OS ADMINISTRATIVOS DE PROYECCION Y SEGUIMIENTO A LA GESTION DE LA OFICINA ASESORA DE COMUNICACIONES.</t>
  </si>
  <si>
    <t xml:space="preserve">MARTHA LUCIA PIRAMANRIQUE ALVAREZ</t>
  </si>
  <si>
    <t xml:space="preserve">PRESTAR SERVICIOS PROFESIONALES ESPECIALIZADOS EN MATERIA PRESUPU ESTAL EN LA DIRECCION FINANCIERA-PRESUPUESTO, PARA EL REGISTRO, S EGUIMIENTO Y CONTROL DE RESERVAS PRESUPUESTALES, PASIVOS EXIGIB</t>
  </si>
  <si>
    <t xml:space="preserve">HERNANDO RAFAEL GONZALEZ FUENTES</t>
  </si>
  <si>
    <t xml:space="preserve">PRESTAR SERVICIO ADMINISTRATIVO PARA LA EJECUCION DE LOS PROCESOS SANCIONATORIOS HIGIENICO SANITARIOS DE LA SUBSECRETRIA DE SALUD P UBLICA EN EL MARCO DEL PLAN DE INTERVENCIONES COLECTIVAS</t>
  </si>
  <si>
    <t xml:space="preserve">CARLA ESTEFANIA POVEDA GUTIERREZ</t>
  </si>
  <si>
    <t xml:space="preserve">PRESTAR SERVICIOS PROFESONALES ESPECIALIZADOS PARA GESTIONAR EL P ROCESO CONTRACTUAL EN TODAS SUS ETAPAS REGIDO POR EL ESTATUTO GEN ERAL DE CONTRATACION DE LA ADMINISTRACION PUBLICA Y EL SISTEMA</t>
  </si>
  <si>
    <t xml:space="preserve">LUDY ESPERANZA GONZALEZ PINZON</t>
  </si>
  <si>
    <t xml:space="preserve">PRESTAR SERVICIOS PROFESIONALES EN LA EJECUCION DE ACTIVIDADES RE LACIONADAS CON EL SISTEMA DE INFORMACION DE LA COORDINACION REGIO NAL NO 1 RED DE DONACION DE ORGANOS Y TEJIDOS CON FINES DE TRAS</t>
  </si>
  <si>
    <t xml:space="preserve">ERIKA JOHANNA MOLINA REAL</t>
  </si>
  <si>
    <t xml:space="preserve">PRESTAR SERVICIOS ADMINISTRATIVOS PARA EL DESARROLLO DE LOS PROCE SOS Y PROCEDIMIENTOS QUE SE ADELANTAN EN LA CORRDICACION REGIONAL NO. 1 RED DE DONACION Y TRASLPLANTES</t>
  </si>
  <si>
    <t xml:space="preserve">NIDIA ASTRID SUAREZ MESA</t>
  </si>
  <si>
    <t xml:space="preserve">NATHALY PAMELA RAMIREZ CEPEDA</t>
  </si>
  <si>
    <t xml:space="preserve">PRESTAR SERVICIOS PROFESIONALES ESPECIALIZADOS EN TEMAS DE SUSTAN CIACION Y COBRO COACTIVO, PARA DESARROLLAR LAS ACTIVIDADES TENDIE NTES A LA RECUPERACION DE LAS ACREENCIAS A FAVOR DEL FFDS, PARA</t>
  </si>
  <si>
    <t xml:space="preserve">LEIDY JANNETH LUIS CUERVO</t>
  </si>
  <si>
    <t xml:space="preserve">PRESTAR SERVICIOS PROFESIONALES ESPECIALIZADOS PARA DESARROLLAR L AS ACCIONES DE SEGUIMIENTO, ANALISIS Y SOPORTE A LOS PROCESOS REQ UERIDOS PARA LA CONSOLIDACION DEL CENTRO DISTRITAL DE EDUCACION</t>
  </si>
  <si>
    <t xml:space="preserve">ASESOR DESPACHO</t>
  </si>
  <si>
    <t xml:space="preserve">FABIAN CAMILO LOPEZ ROBAYO</t>
  </si>
  <si>
    <t xml:space="preserve">PRESTAR LOS SERVICIOS PROFESIONALES ESPECIALIZADOS GESTIONANDO LA S ACTIVIDADES DE COBRO COACTIVO DE LAS ACREENCIAS A FAVOR DEL FFD S, APRA EL FORTALECIMIENTO DE LA GESTION INSTITUCIONAL.</t>
  </si>
  <si>
    <t xml:space="preserve">ALDEMAR VANEGAS ZULUAGA</t>
  </si>
  <si>
    <t xml:space="preserve">PRESTAR SERVICIOS PROFESIONALES PARA LA PROMOCION DE LA SALUD MEN TAL Y LA PREVENCION DE FACTORES DE RIESGO EN SALUD A TRAVES DE LO S DIFERENCES CANALES DE COMUNICACION DE LA LINEA 106</t>
  </si>
  <si>
    <t xml:space="preserve">MIGUEL ANGEL RAMOS</t>
  </si>
  <si>
    <t xml:space="preserve">PRESTAR SERVICIOS PROFESIONALES ESPECIALIZADOS EN LA DIRECCION FI NANCIERA - TESORERIA EN EL ANALISIS DE LA INFORMACION CORRESPONDI ENTE AL PROCESO DE CONCILIACCIONES BANCARIAS Y LA GENERACION Y</t>
  </si>
  <si>
    <t xml:space="preserve">Tesoreria</t>
  </si>
  <si>
    <t xml:space="preserve">LUZ YANET MALDONADO CORTES</t>
  </si>
  <si>
    <t xml:space="preserve">PRESTAR SERVICIOS EN LOS PROCESOS DE DIAGNOSTICO, CONFIRMACION, R EFERENCIA, CONTRAREFERENCIA Y CONTROL DE CALIDAD DE LOS PROGRAMAS DE VIGILANCIA DE ENFERMEDADES EN EL LSP</t>
  </si>
  <si>
    <t xml:space="preserve">Dirección epidemiología,análisis y gestión</t>
  </si>
  <si>
    <t xml:space="preserve">YENNY QUINTERO ALVAREZ</t>
  </si>
  <si>
    <t xml:space="preserve">PRESTAR SERVICIO ADMINISTRATIVO PARA LA EJECUCION DE LOS PROCESOS SANCIONATORIOS HIGIENICO SANITARIOS DE LA SUBSECRETARIA DE SALUD PUBLICA, EN EL MARCO DEL PLAN DE INTERVENCIONES COLECTIVAS.</t>
  </si>
  <si>
    <t xml:space="preserve">YINA PAOLA CORTES PRIETO</t>
  </si>
  <si>
    <t xml:space="preserve">PRESTAR SERVICIOS PROFESIONALES PARA LA DEFENSA JURIDICA, DE LOS INTERESES DE LA ENTIDAD EN LAS ACCIONES DE TUTELA DESIGNADOS POR COMPETENCIA A LA OFICINA ASESORIA JURIDICA DE LA SDS.</t>
  </si>
  <si>
    <t xml:space="preserve">PROFESIONAL ESPECIALIZADO OFICINA JURIDICA</t>
  </si>
  <si>
    <t xml:space="preserve">YULI NATALY MUÑOZ TORRES</t>
  </si>
  <si>
    <t xml:space="preserve">PRESTAR SERVICIOS PROFESIONALES EN LA DIRECCION DE ANALISIS DE EN TIDADES PUBLICAS DEL SECTOR SALUD EN MATERIA DE COSTOS DE LAS SUB REDES INTEGRADAS DE SERVICIOS DE SALUD ESE, EN EL MARCO DEL MOD</t>
  </si>
  <si>
    <t xml:space="preserve">AIDA MARIA CARRILLO FERRO</t>
  </si>
  <si>
    <t xml:space="preserve">PRESTAR SERVICIOS PROFESIONALES ESPECIALIZADOS PARA LA FORMULACIO N, IMPLEMENTACION Y SEGUIMIENTO DE ACCIONES COLECTIVAS EN EL ESPA CIO PUBLICO - ESCENARIO COMUNITARIO.</t>
  </si>
  <si>
    <t xml:space="preserve">ANDREA PAOLA VILLAMIZAR MONROY</t>
  </si>
  <si>
    <t xml:space="preserve">PRESTAR SERVICIOS PROFESIONALES PARA LA ADOPCION DE LA RUTAS INTE GRALES DE ATENCION EN SALUD DEL GRUPO DE RIESGO DE CONDICION MATE RNO PERINATAL EN EL MARCO DE LAS REDES INTEGRADAS DE SERVICIOS</t>
  </si>
  <si>
    <t xml:space="preserve">JENNY CAROLINA GUERRERO MARIN</t>
  </si>
  <si>
    <t xml:space="preserve">MYRIAM JICED MUNOZ CRUZ</t>
  </si>
  <si>
    <t xml:space="preserve">PRESTAR SERVICIOS PROFESIONALES ESPECIALIZADOS PARA EL ABORDAJE D E LA GESTION COMPARTIDA DEL RIESGO, EN EL MARCO DEL MODELO DE ATE NCION INTEGRAL EN SALUD.</t>
  </si>
  <si>
    <t xml:space="preserve">ANGELA MARIA MURILLO LONDOÑO</t>
  </si>
  <si>
    <t xml:space="preserve">PRESTAR SERVICIOS PROFESIONALES ESPECIALIZADOS PARA FORTALECER EL ACCESO, CALIDAD Y USO RACIONAL DE MEDICAMENTOS QUE FAVOREZCAN LA GESTION COMPARTIDA DEL RIESGO, EN EL MARCO DEL MODELO DE ATENCIO</t>
  </si>
  <si>
    <t xml:space="preserve">JULIETH KATHERINNE CASTELLANOS ROBLES</t>
  </si>
  <si>
    <t xml:space="preserve">PRESTAR SERVICIOS PROFESIONALES PARA EL DESARROLLO DE ACTIVIDADES RELACIONADAS CON LA GESTION JURIDICA DE LA DIRECCION DE PROVISION DE SERVICIOS DE SALUD, EN EL MARCO DEL MODELO DE ATENCION INTEG</t>
  </si>
  <si>
    <t xml:space="preserve">GUSTAVO ADOLFO PATIÑO DIAZ</t>
  </si>
  <si>
    <t xml:space="preserve">PRESTAR SERVICIOS PROFESIONALES EN LA OFICINA DE COMUNICACIONES, PARA LA CORRECCION DE ESTILO DE PUBLICACIONES Y PIEZAS COMUNICATI VAS ELABORADAS POR LA AOC BASADAS EN LAS NECESIDADES DE LAS DIFE</t>
  </si>
  <si>
    <t xml:space="preserve">FERNANDO VILLAMIL GUTIERREZ</t>
  </si>
  <si>
    <t xml:space="preserve">PATRICIA AREVALO CORTES</t>
  </si>
  <si>
    <t xml:space="preserve">PRESTAR SERVICIOS PROFESIONALES EN EL PROCESO DE GESTION SOCIAL D E LA COORDINACION REGIONAL NO. 1 RED DE DONACION DE ORGANOS Y TEJ IDOS CON FINES DE TRASPLANTES, ARTICULADO CON LA GESTION COMPAR</t>
  </si>
  <si>
    <t xml:space="preserve">CARLOS ALIRIO AREVALO REINA</t>
  </si>
  <si>
    <t xml:space="preserve">PRESTAR SERVICIOS PROFESIONALES EN LA DIRECCION DE ASEGURAMIENTO Y GARANTIA DEL DERECHO A LA SALUD EN LOS PROCESOS ADMINISTRATIVOS Y FINANCIEROS QUE SE REQUIERAN RELACIONADOS CON EL RESULTADO DE</t>
  </si>
  <si>
    <t xml:space="preserve">ROCIO DEL PILAR CIFUENTES FUERTES</t>
  </si>
  <si>
    <t xml:space="preserve">PRESTAR SERVICIOS PROFESIONALES ESPECIALIZADOS PARA EL ABORDAJE D E LA GESTION COMPATIDA DEL RIESGO, EN EL MARCO DEL MODELO DE ATEN CION INTEGRAL EN SALUD.</t>
  </si>
  <si>
    <t xml:space="preserve">JOSE LUIS SALAMANCA PEREZ</t>
  </si>
  <si>
    <t xml:space="preserve">PRESTAR SERVICIOS PROFESIONALES ESPECIALIZADOS QUE FAVOREZCAN LA INTEGRALIDAD DE LA ATENCION EN GRUPOS DE RIESGO Y EVENTOS PRIORIZ ADOS (DESNUTRICION), EN EL MARCO DEL MODELO DE ATENCION INTEGRAL</t>
  </si>
  <si>
    <t xml:space="preserve">ALEJANDRA AGUDELO SATIZABAL</t>
  </si>
  <si>
    <t xml:space="preserve">PRESTAR SERVICIOS ESPECIALIZADOS EN LA DIRECCION DE ANALISIS DE E NTIDADES PUBLICAS DEL SECTOR SALUD, EN MATERIA DE PRODUCCION Y CA LIDAD EN LA PRESTACION DE SERVICIOS DE SALUD DE LAS ESE Y PROYE</t>
  </si>
  <si>
    <t xml:space="preserve">ALIX MARITZA DUANCA ROMERO</t>
  </si>
  <si>
    <t xml:space="preserve">SANDRA MARCELA FERRO MARIN</t>
  </si>
  <si>
    <t xml:space="preserve">PRESTAR SERVICIO ADMINISTRATIVO PARA LA EJECUCION DE LOS PROCESOS SANCIONATORIOS HIJIENICO SANITARIOS DE LA SUBSECRETARIA DE SALUD PUBLICA EN EL MARCO DEL PLAN DE INTERVENCIONES COLECTIVAS</t>
  </si>
  <si>
    <t xml:space="preserve">CARLOS ANDRES RONCANCIO POVEDA</t>
  </si>
  <si>
    <t xml:space="preserve">PRESTAR LOS SERVICIOS ASISTENCIALES EN LA DIRECCION DE AEGURAMIEN TO Y GARANTIA DEL DERECHO A LA SALUD A LOS PROCESOS DE AFILIACION Y NOVEDADES PRESENTADOS POR LAS EPS CON EL FIN DE ALCANZAR EL A</t>
  </si>
  <si>
    <t xml:space="preserve">IRAYDA LAVERDE</t>
  </si>
  <si>
    <t xml:space="preserve">PRESTAR SERVICIOS PROFESIONALES PARA EL SEGUIMIENTO Y MONITOREO D E LA CALIDAD EN LOS PROCEDIMIENTOS DE LA DIRECCION DE URGENCIAS Y EMERGENCIAS EN SALUD</t>
  </si>
  <si>
    <t xml:space="preserve">LESLIE CAROL LINDARTE ORTEGON</t>
  </si>
  <si>
    <t xml:space="preserve">PRESTAR SERVICIOS PROFESIONALES ESPECIALIZADOS PARA LA VIGILANCIA EN SALUD PUBLICA EN LOS PROCESOS DE URGENCIAS Y EMERGENCIAS DE LA SALUD PUBLICA.</t>
  </si>
  <si>
    <t xml:space="preserve">JAIRO ALONSO RIVERA CRUZ</t>
  </si>
  <si>
    <t xml:space="preserve">PRESTAR SERVICIOS PROFESIONALES EN LA DIRECCION DE PLANEACION SEC TORIAL EN EL PROCESO DE PLANEACION, PROGRAMACION Y SEGUIMIENTO FI NANCIERO DE LA GESTION DEL SECTOR SALUD EN EL DESARROLLO DEL FO</t>
  </si>
  <si>
    <t xml:space="preserve">MARIO IVAN ALBARRACIN NAVAS</t>
  </si>
  <si>
    <t xml:space="preserve">PRESTAR SERVICIOS PROFESIONALES EN ELA DIRECCION DE PLANEACION SE CTORIAL EN LA PROGRAMACION, SEGUIMIENTO, ACTUALIZACION Y ARMONIZA CION DE LA INVERSION DEL FONDO FINANCIERO DISTRITAL DE SALUD EN</t>
  </si>
  <si>
    <t xml:space="preserve">MONICA SOFIA PEREZ CERA</t>
  </si>
  <si>
    <t xml:space="preserve">PRESTAR SERVICIOS EN LA DIRECCION DE ASEGURAMIENTO APOYANDO EL PR OCESO DE CUENTAS MEDICAS POR CONCEPTO DE LA PRESTACION DE SERVICI OS DE SALUD A CARGO DEL FFDS CON EL FIN DE GARANTIZAR LA PRESTA</t>
  </si>
  <si>
    <t xml:space="preserve">LUZ MARINA ARIZA ARIZA</t>
  </si>
  <si>
    <t xml:space="preserve">PRESTAR SERVICIOS PROFESIONALES ESPECIALIZADOS QUE FAVOREZCAN LA INTEGRALIDAD DE ATENCION EN GRUPOS DE RIESGO Y EVENTOS PRIORIZADO S (SALUD ORAL), EN EL MARCO DEL MODELO DE ATENCION INTEGRAL EN S</t>
  </si>
  <si>
    <t xml:space="preserve">GUERLY ALFONSO LOPEZ PALACIO</t>
  </si>
  <si>
    <t xml:space="preserve">PRESTAR SERVICIOS ESPECIALIZADOS EN LA DIRECCION DE PLANEACION SE CTORIAL, EN LO RELACIONADOA CON MODELOS MATEMATICOS Y ESTADISTICO S COMO SOPORTE PARA LA PROYECCION DE POBLACIONES LOS ANALISIS Y</t>
  </si>
  <si>
    <t xml:space="preserve">SANDRA VICTORIA AREVALO PACHON</t>
  </si>
  <si>
    <t xml:space="preserve">PRESTAR SERVICIOS PROFESIONALES EN LA DIRECCION DE PLANEACION SEC TORIAL EN LA GESTION Y ANALISIS DE LA INFORMACION DEL SECTOR SALU D INCLUYENDO LA GESTION DE LOS REGISTROS INDIVIDUALES DE PRESTA</t>
  </si>
  <si>
    <t xml:space="preserve">EDGAR FERNANDO ARDILA ARDILA</t>
  </si>
  <si>
    <t xml:space="preserve">PRESTAR SERVICIOS PROFESIONALES ESPECIALIZADOS PARA LA IMPLEMENTA CION DE ESTRATEGIAS QUE FORTALEZCAN LA FORMULACION, EJECUCION Y S EGUIMIENTO DE LOS PROYECTOS DE INVERSION DE LOS FONDOS DE DESAR</t>
  </si>
  <si>
    <t xml:space="preserve">Dirección participación social, gestión territorial</t>
  </si>
  <si>
    <t xml:space="preserve">EFREN DE JESUS RUEDA VEGA</t>
  </si>
  <si>
    <t xml:space="preserve">PRESTAR SERVICIOS ASISTENCIALES PARA EL FORTALECIMIENTO Y FUNCION AMIENTO DEL PUNTO VIVE DIGITAL Y DEL PROYECTO DE INVESTIGACION CI ENTIFICA E INNOVACION AL SERVICIO DE LA SALUD.</t>
  </si>
  <si>
    <t xml:space="preserve">CARMEN ROSA PEÑA ACOSTA</t>
  </si>
  <si>
    <t xml:space="preserve">PRESTAR SERVICIOS PROFESIONALES ESPECIALIZADOS PARA EL DESARROLLO DEL PROGRAMA DE GESTION DE LA CALIDAD PARA LA RED DE SANGRE Y TER APIA CELULAR, ARTICULADO CON LA GESTION COMPARTIDA DEL RIESGO E</t>
  </si>
  <si>
    <t xml:space="preserve">SILVIO FERNANDO ORTIZ ENRIQUEZ</t>
  </si>
  <si>
    <t xml:space="preserve">PRESTAR SERVICIOS PROFESIONALES EN LA EJECUCION DE LAS ACTIVIDADE S RELACIONADAS CON EL PROCESO DE GESTION DE BIENES Y SERVICIOS Y LA DIRECCION ADMINISTRATIVA, CON EL FIN DE PRESTAR SERVICIOS ADM</t>
  </si>
  <si>
    <t xml:space="preserve">EDGAR ALBERTO VILLAMIL BECERRA</t>
  </si>
  <si>
    <t xml:space="preserve">PRESTAR SERVICIOS PROFESIONALES ESPECIALIZADOS PARA LE DESARROLLO Y SEGUIMIENTO DE LA BIBLIOTECA DE LA SDS Y DEL PUNTO VIVE DIGITAL PARA LA CONSOLIDACION DEL CENTRO DISTRITAL DE EDUCACION E INVES</t>
  </si>
  <si>
    <t xml:space="preserve">ARTURO PEÑA OSORIO</t>
  </si>
  <si>
    <t xml:space="preserve">PRESTAR SERVICIOS PROFESIONALES EN LA SUBDIRECCION DE BIENES Y SE RVICIOS PARA LA EJECUCION DE LAS ACTIVIDADES RELACIONADAS CON LA IMPLEMENTACION, SOSTENIBILIDAD MANTENIMIENTO Y MEJORAMIENTO DEL</t>
  </si>
  <si>
    <t xml:space="preserve">LESLY MILENA GUASMAYAN CRUZ</t>
  </si>
  <si>
    <t xml:space="preserve">YADY CRISTINA GONZALEZ ALVAREZ</t>
  </si>
  <si>
    <t xml:space="preserve">PRESTAR SERVICIOS PROFESIONALES ESPECIALIZADOS PARA EL ANALISIS D E INFORMACION DE INTERES EN SALUD PUBLICA.</t>
  </si>
  <si>
    <t xml:space="preserve">JOSE ALEXANDER NIETO VIRGUEZ</t>
  </si>
  <si>
    <t xml:space="preserve">PRESTAR SERVICIOS PROFESIONALES ESPECIALIZADOS EN LA PROYECCION D E RESPUESTAS A LAS CONSULTAS JURIDICAS DE LA VIGILANCIA SANITARIA Y AMBIENTAL, EN EL MARCO DEL PLAN DE INTERVENCIOES COLECTIVAS.</t>
  </si>
  <si>
    <t xml:space="preserve">DIANA MILENA VARGAS GIRALDO</t>
  </si>
  <si>
    <t xml:space="preserve">PRESTAR SERVICIOS ESPECIALIZADOS COMO APOYO A LA SUPERVISION INTE GRAL TECNICO, ADMINISTRATIVA, FINANCIERA Y CONTABLE DE LOS CONTRA TOS INTERADMINISTRATIVOS DEL PLAN DE INTERVENCIONES COLECTIVAS</t>
  </si>
  <si>
    <t xml:space="preserve">MARTHA PATRICIA CARDENAS BUITRAGO</t>
  </si>
  <si>
    <t xml:space="preserve">PRESTAR SERVICIOS PROFESIONALES ESPECIALIZADOS QUE FAVOREZCAN LA INTEGRALIDAD DE LA ATENCION EN GRUPOS DE RIESGO Y EVENTOS P[RIORI ZADOS (VIH), EN EL MARCO DEL MODELO DE ATENCION INTEGRAL EN SALU</t>
  </si>
  <si>
    <t xml:space="preserve">ZULY YURIETH AREVALO GALVEZ</t>
  </si>
  <si>
    <t xml:space="preserve">PRESTAR SERVICIOS PROFESIONALES EN LOS PROCESO DE VIGILANCIA DE E NFERMEDADES DEL LBORATORIO DE SALUD PUBLICA.</t>
  </si>
  <si>
    <t xml:space="preserve">ROSA PATRICIA DIAZ LEAL</t>
  </si>
  <si>
    <t xml:space="preserve">PRESTAR SERVICIO ADMINISTRATIVO PARA LA EJECUCION DE LOS PROCESOS SANCIONATORIOS HIGIENICO SANITARIOS DE LA SUBSECRETARIA DE SALUD PUBLICA, EN EL MARCO DEL PLAN DE INTERVENCIONES COLECTIVAS,</t>
  </si>
  <si>
    <t xml:space="preserve">ANA MILENA GOMEZ GARZON</t>
  </si>
  <si>
    <t xml:space="preserve">PRESTAR SERVICIOS PROFESIONALES ESPECIALIZADOS EN LA GESTION DE L A OPERACION DE LA LINEA DE ACCION DE SEGURIDAD QUIMICA EN EL D.C. EN EL MARCO DEL PLAN DE INTERVENCIONES COLECTIVAS.</t>
  </si>
  <si>
    <t xml:space="preserve">ROSALIA JANNETH DEL PILAR GARZON CARDENAS</t>
  </si>
  <si>
    <t xml:space="preserve">PRESTAR SERVICIOS PROFESIONALES ESPECIALIZADOS PARA LE DESARROLLO DEL PROGRAMA DE PROMOCION DE LA DONACION VOLUNTARIA Y HABITUAL DE SANGRE PARA LA RED DISTRITAL DE SANGRE Y TERAPIA CELULAR, ARTIC</t>
  </si>
  <si>
    <t xml:space="preserve">ALEJANDRO CASTAÑO VASQUEZ</t>
  </si>
  <si>
    <t xml:space="preserve">PRESTAR SERVICIOS ESPECIALIZADOS EN LA DIRECCION DE PLANEACION SE CTORIAL EN CUMPLIMIENTO DEL PROCESO DE ANALISIS DE SITUACION DE S ALUD DE LA POBLACION DE BOGOTA EN EL DESARROLLO DEL FORTALECIMI</t>
  </si>
  <si>
    <t xml:space="preserve">ENRIQUE ALEJANDRO ANGULO SUAREZ</t>
  </si>
  <si>
    <t xml:space="preserve">PRESTAR SERVICIOS PROFESIONALES BRINDANDO APOYO LEGAL, EN LOS TEM AS QUE SEAN COMPTENCIA DE LA OFICINA ASESORA JURIDICA DE LA SDS.</t>
  </si>
  <si>
    <t xml:space="preserve">GERMAN ALFONSO ORJUELA JARAMILLO</t>
  </si>
  <si>
    <t xml:space="preserve">PRESTAR SERVICIOS PROFESIONALES BRINDANDO APOYO LEGAL EN LOS TEMA S QUE SEAN COMPETENCIA DE LA OFICINA ASESORA JURIDICA DE LA SDS.</t>
  </si>
  <si>
    <t xml:space="preserve">RUBEN DARIO GUEVARA MONROY</t>
  </si>
  <si>
    <t xml:space="preserve">PRESTAR SERVICIOS TECNICOS EN SISTEMAS DE INFORMACION PARA EL MAN EJO DEL APLICATIVO DE LA RED DISTRITAL DE SANGRE DE BOGOTA Y TERA PIA CELULAR, ARTICULADO CON LA GESTION COMPARTIDA DEL RIESGO, E</t>
  </si>
  <si>
    <t xml:space="preserve">HAROL GIOVANNY LEON NIAMPIRA</t>
  </si>
  <si>
    <t xml:space="preserve">PRESTAR SERVICIOS PROFESIONALES PARA LA ADECUACION FINAL DEL PROC ESO DE DIFUSION DE LA INFORMACION EN SALUD PUBLICA.,</t>
  </si>
  <si>
    <t xml:space="preserve">MARIA CRISTINA CHACON ZAPATA</t>
  </si>
  <si>
    <t xml:space="preserve">PRSTAR SERVICIOS PROFESIONALES ESPECIALIZADOS PARA EL ANALISIS DE INFORMACION DE INTERES EN SALUD PUBLICA EN EL COMPONENTE DE NUTIC ION.</t>
  </si>
  <si>
    <t xml:space="preserve">CLAUDIA LILIANA QUIJANO MARTINEZ</t>
  </si>
  <si>
    <t xml:space="preserve">PRESTAR SERVICIOS PROFESIONALES EN LA EJECUCION Y SEGUIMIENTO DE LAS ACTIVIDADES RELACIONADAS CON EL PROCESO DE HIGIENE Y SEGURIDA D EN EL TRABAJO, EN EL DESARROLLO DEL SUBSISTEMA DE GESTION DE L</t>
  </si>
  <si>
    <t xml:space="preserve">MARTHA LUCIA GARZON BEJARANO</t>
  </si>
  <si>
    <t xml:space="preserve">PRESTAR LOS SERVICIOS PROFESIONALES ESPECIALIZADOS EN LA DIRECCIO N FINANCIERA, PARA DESARROLLAR LAS ACTIVIDADES TENDIENTES A LA RE CUPERACION DE LAS ACREENCIAS A FAVOR DEL FFDS, PARA EL DESARROL</t>
  </si>
  <si>
    <t xml:space="preserve">GLORIA MARCELA ACELAS FORERO</t>
  </si>
  <si>
    <t xml:space="preserve">YOLANDA CAICEDO BARAHONA</t>
  </si>
  <si>
    <t xml:space="preserve">PRESTAR SERVICIOS PROFESIONALES ESPECIALIZADOS PARA LA ADOPCION D E LAS RUTAS INTEGRALES DE ATENCION DEL GRUPO DE RIESGO DE AGRESIO NES, ACCIDENTES Y TRAUMAS  EN EL MARCO DE LAS REDES INTEGRADAS</t>
  </si>
  <si>
    <t xml:space="preserve">WENDY ALEXANDRA CRUZ CELY</t>
  </si>
  <si>
    <t xml:space="preserve">PRESTAR SERVICIOS PROFESIONALES QUE PERMITAN DESARROLLAR LOS EJES ESTRATEGICOS DEL LABORATORIO DE SALUD PUBLICA, APOYO A LA VIGILAN CIA EN SALUD PUBLICA, REDES DE LABORATORIOS, GESTION DE CALIDAD</t>
  </si>
  <si>
    <t xml:space="preserve">MARIA MIREYA MARTINEZ VELASCO</t>
  </si>
  <si>
    <t xml:space="preserve">PRESTAR SERVICIOS ESPECIALIZADOS  PARA LA GESTION DEL ANALISIS DE LA INFORMACION DEL COMPONENTE DEMOGRAFICO DE LA VIGILANCIA DE LA SALUD PUBLICA.</t>
  </si>
  <si>
    <t xml:space="preserve">LAURA ISABEL VELEZ RIOS</t>
  </si>
  <si>
    <t xml:space="preserve">PRESTAR SERVICIOS PARA LA IMPLEMENTACION Y FUNCIONAMIENTO DEL SIS TEMA DE INFORMACION DEL LSP.</t>
  </si>
  <si>
    <t xml:space="preserve">ELSA ROCIO VILLARRAGA VILLALBA</t>
  </si>
  <si>
    <t xml:space="preserve">PRESTAR SERVICIOS PROFESIONALES ESPECIALIZADOS EN LA GESTION DE L A OPERACION DE LA LINEA DE CALIDAD DEL AGUA Y SANEAMIENTO BASICO CON ENFASIS EN LA VIGILANCIA SANITARIA DE ESTABLECIMIENTOS DE PO</t>
  </si>
  <si>
    <t xml:space="preserve">CARLOS DANIEL RAMIREZ MONTOYA</t>
  </si>
  <si>
    <t xml:space="preserve">OLGA ELIZABETH PACHON HERNANDEZ</t>
  </si>
  <si>
    <t xml:space="preserve">PRESTAR LOS SERVICIOS PROFESIONALES ESPECIALIZADOS EN LA DIRECCIO N FINANCIERA AREA DE CONTABILIDAD, APOYANDO LA IMPLEMENTACION DEL NUEVO MARCO NORMATIVO. LA DEPURACION DE INFORMACION DE LOS ESTA</t>
  </si>
  <si>
    <t xml:space="preserve">NATALIA CHARRY URIBE</t>
  </si>
  <si>
    <t xml:space="preserve">PRESTAR SERVICIOS PARA REALIZAR ANALISIS EN EVENTOS DE INTERES EN SALUD PUBLICA.</t>
  </si>
  <si>
    <t xml:space="preserve">FREDY SOLER ALBAÑIL</t>
  </si>
  <si>
    <t xml:space="preserve">KAREN LILIANA CASTIBLANCO MARTINEZ</t>
  </si>
  <si>
    <t xml:space="preserve">PRESTAR SERVICIOS PROFESIONALES ESPECIALIZADOS PARA LA GESTION DE LA INFORMACION DE LOS DIFERENTES COMPONENTES DE LA VIGILANCIA EN SALUD PUBLICA.</t>
  </si>
  <si>
    <t xml:space="preserve">NELLY YANETH RUEDA CORTES</t>
  </si>
  <si>
    <t xml:space="preserve">HERNAN ALEXIS VARGAS BUSTOS</t>
  </si>
  <si>
    <t xml:space="preserve">PRESTAR SERVICIOS PROFESIONALES EN EL LABORATORIO DE SALUD PUBLIC A, PARA LA GESTION DEL CONOCIMIENTO E INVESTIGACION EN EVENTOS DE INTERES EN SALUD PUBLICA.</t>
  </si>
  <si>
    <t xml:space="preserve">MARTHA PATRICIA SANCHEZ CADENA</t>
  </si>
  <si>
    <t xml:space="preserve">PRESTAR SERVICIOS ESPECIALIZADOS COMO APOYO A LA SUPERVISION INTE GRAL TECNICO, FINANCIERA Y CONTABLE DE LOS CONTRATOS INTERADMINIS TRATIVOS DEL PLAN DE INTERVENCIONES COLECTIVAS PIC, SUSCRITOS E</t>
  </si>
  <si>
    <t xml:space="preserve">DANIEL MONROY MARIN</t>
  </si>
  <si>
    <t xml:space="preserve">PRESTAR SERVICIOS DE APOYO PARA LA GESTION DE LA INFORMACION DE L OS DIFERENTES COMPONENTES DE LA VIGILANCIA EN SALUD PUBLICA.</t>
  </si>
  <si>
    <t xml:space="preserve">GLORIA PATRICIA VILLEGAS RONDON</t>
  </si>
  <si>
    <t xml:space="preserve">PRESTAR SERVICIOS ESPECIALIZADOS EN LA DIRECCION DE PLANEACION SE CTORIAL EN CUMPLIMIENTO DEL PROCESO DE PLANEACION, PROGRAMACION Y SEGUIMIENTO DE LA GESTION DEL SECTOR SALUD PARA LOS GRUPOS POBL</t>
  </si>
  <si>
    <t xml:space="preserve">YENLY JOANA ROMERO DUARTE</t>
  </si>
  <si>
    <t xml:space="preserve">PRESTAR SERVIUCIOS PROFESIONALES ESPECIALIZADOS EN LA DIRECCION F INANCIERA, EN TREMAS DE CARACTER JURIDICO Y ADMINISTRATIVO, ASI C OMO LA REVISION DE LOS ASUNTOS Y TRAMITES QUE LE ASIGNEN, CON E</t>
  </si>
  <si>
    <t xml:space="preserve">MARTHA LUCIA GARCIA LEYTON</t>
  </si>
  <si>
    <t xml:space="preserve">PRESTAR LOS SERVICIOS EN LA DIRECCION DE ASEGURAMIENTO Y GARANTIA DEL DERECHO A LA SALUD REQUERIDOS PARA APOYAR LA GESTION CON EL F IN DE GARANTIZAR LA PRESTACION DE LOS SERVICIOS DE SALUD A LA P</t>
  </si>
  <si>
    <t xml:space="preserve">JOSE CLEMENTE GOMEZ ROMERO</t>
  </si>
  <si>
    <t xml:space="preserve">PRESTAR SERVICIOS PROFESIONALES ESPECIALIZADOS PARA GESTIONAR EL PROCESO CONTRACTUAL EN TODAS SUS ETAPAS REGIDO POR EL ESTATUTO GE NERAL DE CONTRATCION DE LA ADMINISTRACION PUBLICA Y EL SISTEMA D</t>
  </si>
  <si>
    <t xml:space="preserve">SERVIASEO S.A.</t>
  </si>
  <si>
    <t xml:space="preserve">ORDEN DE COMPRA 16236 PRESTAR EL SERVICIO DE ASEO Y CAFETERIA EN LA SDS Y LAS SEDES QUE ESTEN BAJO SU CUSTODIA.</t>
  </si>
  <si>
    <t xml:space="preserve">EVELYN DUNCAN ROYERO</t>
  </si>
  <si>
    <t xml:space="preserve">DIEGO FERNEY CONTRERAS DONCEL</t>
  </si>
  <si>
    <t xml:space="preserve">PRESTAR SERVICIOS ASISTENCIALES A LA DIRECCION DE ASEGURAMIENTO A Y GARANTIA DEL DERECHO A LA SALUD PRESTANDO APOYO ADMINISTRATIVO EN LO QUE SE REQUIERA EN LA DIRECCION CON EL FIN DE ALCANZAR EL</t>
  </si>
  <si>
    <t xml:space="preserve">SONIA CRISTINA SABOGAL</t>
  </si>
  <si>
    <t xml:space="preserve">LUZ MERY PRADO ACUNA</t>
  </si>
  <si>
    <t xml:space="preserve">MIGUEL ANGEL ROSERO RODRIGUEZ</t>
  </si>
  <si>
    <t xml:space="preserve">PRESTAR SERVICIOS PROFESIONALES PARA LIDERAR Y REALIZAR LOS TRAMI TES DE RESPUESTA A LAS SOLICITUDES QUE INGRESAN A TRAVES DEL SIST EMA DE QUEJAS Y SOLUCIONES COMPETENCIA DE LA DIRECCION DE URGEN</t>
  </si>
  <si>
    <t xml:space="preserve">CARLOS ARIEL VERA BOJACA</t>
  </si>
  <si>
    <t xml:space="preserve">PRESTAR LOS SERVICIOS PROFESIONALES ESPECIALIZADOS EN LA DIRECCIO N FINANCIERA AREA DE CONTABILIDAD, APOYANDO LA IMPLMENTACION DEL NUEVO MARCO NORMATIVO, LA DEPURACION DE INFORMACION DE LOS ESTAD</t>
  </si>
  <si>
    <t xml:space="preserve">MARIA PATRICIA QUINTERO TOVAR</t>
  </si>
  <si>
    <t xml:space="preserve">PRESTAR SERVICIOS ASISTENCIALES PARA APOYAR EL GRUPO FUNCIONAL DE RESPUESTA A LOS REQUERIMIENTOS DEL SISTEMA DE QUEJAS Y PETICIONES DEL DUES EN LO RELACIONADO CON LA CONSECUCION DE INFORMACION, D</t>
  </si>
  <si>
    <t xml:space="preserve">REBECA DE LOS ANGELES RINCON HERNANDEZ</t>
  </si>
  <si>
    <t xml:space="preserve">PRESTAR SERVICIOS PROFESIONALES ESPECIALIZADOS EN AREA DE CONTABI LIDAD DE LA DIRECCION FINANCIERA, EN CUMPLIMIENTO LOS OBJETIVOS Y ACTIVIDADES DE CONTABILIDAD RESPECTO A LAS OPERACIONES ECONOMIC</t>
  </si>
  <si>
    <t xml:space="preserve">CHRISTIAN FERNANDO VALDES ARIZA</t>
  </si>
  <si>
    <t xml:space="preserve">DIEGO ALEJANDRO RESTREPO RAMIREZ</t>
  </si>
  <si>
    <t xml:space="preserve">PRESTAR SERVICIOS PROFESIONALES ESPECIALIZDOS PARA GESTIONAR EL P ROCESO CONTRACTUAL EN TODAS SUS ETAPAS REGIDO POR EL ESTATUTO GEN ENRAL DE CONTRATACION DE LA ADMINISTRACION PUBLICA Y EL SISTEMA</t>
  </si>
  <si>
    <t xml:space="preserve">WILLIAM ARMANDO LUQUE MANJARRES</t>
  </si>
  <si>
    <t xml:space="preserve">PRESTAR SERVICIOS PROFESIONALES EN LA DIRECCION DE PLANEACION SEC TORIAL EN LA GESTION DE INFORMACION Y ANALISIS DE LOS REGISTROS I NDIVIDUALES DE PRESTACION DE SERVICIOS DE SALUD (RIPS), REPORTA</t>
  </si>
  <si>
    <t xml:space="preserve">ANASCOL SAS</t>
  </si>
  <si>
    <t xml:space="preserve">PRESTAR SERVICIOS PARA REALIZAR LA CARACTERIZACION Y ANALISIS FIS ICOQUIMICOS Y MICROBIOLOGICOS DE LOS VENCIMIENTOS DE AGUA RESIDUA L DE LA SDS.</t>
  </si>
  <si>
    <t xml:space="preserve">CONTROLES EMPRESARIALES LTDA.</t>
  </si>
  <si>
    <t xml:space="preserve">ORDEN DE COMPRA 16563 DEL 25-ABR-17. ADQUIRIR EL SERVICIO DE CORR EO ELECTRONICO PARA LA ENTIDAD Y HERRAMIENTAS COLABORATIVAS.</t>
  </si>
  <si>
    <t xml:space="preserve">GRACIELA HOLGUIN HERNANDEZ</t>
  </si>
  <si>
    <t xml:space="preserve">PRESTAR SERVICIOS PROFESIONALES ESPECIALIZADOS PARA EL ANALISIS D E INFORMACION DE INTERES EN SALUD PUBLICA EN EL COMPONENTE DE SAL UD PARA LOS TRABAJADORES.</t>
  </si>
  <si>
    <t xml:space="preserve">NESTOR ALIRIO MEDINA VASQUEZ</t>
  </si>
  <si>
    <t xml:space="preserve">PRESTAR SERVICIOS TECNICOS EN EL APOYO ADMINISTRATIVO DE LAS ACTI VIDADES DESARROLLADAS EN LA DIRECCION DE CALIDAD DE SERVICIOS DE SALUD.</t>
  </si>
  <si>
    <t xml:space="preserve">Subdirección inspección, vigilancia y control</t>
  </si>
  <si>
    <t xml:space="preserve">CARMEN LUCIA VELASQUEZ MAYA</t>
  </si>
  <si>
    <t xml:space="preserve">PRESTAR SERVICIOS PROFESIONALES ESPECIALIZADOS PARA EL ANALISIS D E INFORMACION DE INTERES EN SALUD PUBLICA EN EL COMPONENTE DE SAL UD BUCAL.</t>
  </si>
  <si>
    <t xml:space="preserve">HEINER HERNANDO GARZON BENALCAZAR</t>
  </si>
  <si>
    <t xml:space="preserve">PRESTAR SERVICIOS PROFESIONALES PARA REALIZAR ACTIVIDADES ADMINIS TRATIVAS Y FINANCIERAS DE LOS PROCESO CONTRACTUALES Y PRECONTRACT UALES EXISTENTES EN LA DIRECCION DE URGENCIAS Y EMERGENCIAS EN</t>
  </si>
  <si>
    <t xml:space="preserve">DANIEL AUGUSTO VELANDIA RODRIGUEZ</t>
  </si>
  <si>
    <t xml:space="preserve">PRESTAR SERVICIOS EN LOS PROCESOS DE DIAGNOSTICO, CONFIRMACION, R EFERENCIA, CONTRAREFERENCIA Y CONTREOL DE CALIDAD DE LOS PROGRAMA S DE VIGILANCIA DE ENFERMEDADES EN EL LSP.</t>
  </si>
  <si>
    <t xml:space="preserve">ANABELA RAMIREZ REYES</t>
  </si>
  <si>
    <t xml:space="preserve">PRESTAR SERVICIOS COMO AUXILIAR DE LABORATORIO EN LOS PROCESOS DE RECEPCION, DISTRIBUCION, APRESTAMIENTO PARA PROCESAMIENTO DE MUES TRAS DE LABORATORIO, ASI COMO EN LA GESTION DE LA INFORMACION R</t>
  </si>
  <si>
    <t xml:space="preserve">LILIANA PATRICIA GALLARDO LOZANO</t>
  </si>
  <si>
    <t xml:space="preserve">PRESTAR SERIVCIOS PROFESIONALES DIRIGIDOS AL DESARROLLO Y SEGUIMI ENTO DE ACCIONES COMUNICATIVAS PARA LA PROMOCION Y PREVENCION EN SALUD ADELANTADAS POR LA ENTIDAD EN EL MARCO EL NUEVO MODELO DE</t>
  </si>
  <si>
    <t xml:space="preserve">JESICA ALEJANDRA SIERRA RABIA</t>
  </si>
  <si>
    <t xml:space="preserve">PRESTAR SERVICIOS PROFESIONALES EN LA DIRECCION FINANCIERA EN EL SEGUIMIENTO DE LOS RECURSOS PUBLICOS EN EL DESARROLLO DE FUNCIONE S DE CARACTER ADMINISTRATIVO PARA EL FORTALECIMIENTO DE LA GESTI</t>
  </si>
  <si>
    <t xml:space="preserve">JENNY ANGELICA OTALORA TORRES</t>
  </si>
  <si>
    <t xml:space="preserve">PRESTAR SERVICIOS EN LA REALIZACION DE PRUEBAS ANALITICAS EN MICR OBIOLOGIA DE ALIMENTOS, AGUAS Y BEBIDAS ALCOHOLICAS EN APOYO A LA VIGILANCIA EN SALUD PUBLICA.</t>
  </si>
  <si>
    <t xml:space="preserve">WILLIAM HUMBERTO MUÑOZ LEON</t>
  </si>
  <si>
    <t xml:space="preserve">PRESTAR SERVICIOS PROFESIONALES ADELANTANDO LAS GESTIONES ADMINIS TRATIVAS EN LO QUE SEA COMPETENCIA DE LA OFICINA ASESORA JURIICA</t>
  </si>
  <si>
    <t xml:space="preserve">ELSY JOHANNA BERNAL CHAPARRO</t>
  </si>
  <si>
    <t xml:space="preserve">PRESTAR SERVICIOS COMO AUXILIAR ED LABORATORIO EN LOS PROCESOS DE RECEPCION, DISTRIBUCION, APRESTAMIENTO PARA PROCESAMIENTO DE MUES TRAS DE LABORATORIO, ASI COMO EN LA GESTION DE LA INFORMACION R</t>
  </si>
  <si>
    <t xml:space="preserve">ADRIANA PATRICIA TORRES AGUDELO</t>
  </si>
  <si>
    <t xml:space="preserve">PRESTAR SERVICIOS PROFESIONALES ESPECIALIZADOS PARA LA IMPLEMENTA CION DE ESTRATEGIAS QUE FORTALEZCAN FORMULACION, EJECUCION Y SEGU IMIENTO DE LOS PROYECTOS DE INVERSION DE LOS FONDOS DE DESARROL</t>
  </si>
  <si>
    <t xml:space="preserve">KARINA VILLAZON SEQUEA</t>
  </si>
  <si>
    <t xml:space="preserve">PRESTAR SERVICIOS PROFESIONALES ESPECIALIZADOS EN LA SUBSECRETARI A DE GESTION TERRITORIAL, PARTICIPACION Y SERVICIO A LA CIUDADANI A EN ELABORACION DE CONCEPTOS Y DEMAS DOCUMENTOS JURIDICOS, ASI</t>
  </si>
  <si>
    <t xml:space="preserve">JUAN LEONARDO TRUJILLO PERDOMO</t>
  </si>
  <si>
    <t xml:space="preserve">PRESTAR SERVICIOS PROFESIONALES PARA ORIENTAR, INFORMAR Y ATENDER EN LOS CANALES DISPUESTOS POR LA DIRECCION DE SERVICIO A LA CIDAD ANIA EN LA RED CADE, SUPERCADE Y/O DEMAS ESPACIOS EN LOS QUE LA</t>
  </si>
  <si>
    <t xml:space="preserve">Dirección de servicio a la ciudadanía </t>
  </si>
  <si>
    <t xml:space="preserve">KAREN JOHANNA MURCIA GARABITO</t>
  </si>
  <si>
    <t xml:space="preserve">PRESTAR SERVICIOS TECNICOS EN EL APOYO ADMINISTRATIVO DE LAS ACTI VIDAES DESARROLLADAS EN LA DIRECCION DE CALIDAD DE SERVICIOS DE S ALUD.</t>
  </si>
  <si>
    <t xml:space="preserve">NANCY CRISTINA GOMEZ GONZALEZ</t>
  </si>
  <si>
    <t xml:space="preserve">ROSA ESPERANZA BENAVIDES DIAZ</t>
  </si>
  <si>
    <t xml:space="preserve">PRESTAR SERVICIOS EN ACTIVIDADES TECNICAS PARA EL MANEJO Y CONTRO L DOCUMENAL Y DEMAS ACTIVIDADES ADMINISTRATIVAS PROPIAS DE LA DIR ECCION DE SERVICIO A CIUDADANIA.</t>
  </si>
  <si>
    <t xml:space="preserve">ERIKA LORENA SANCHEZ MORENO</t>
  </si>
  <si>
    <t xml:space="preserve">PRESTAR SERVICIOS PROFESIONALES PARA ORIENTAR, INFORMAR Y ATENDER EN LOS CANALES DISPUESTOS POR LA DIRECCION DE SERVICIO A LA CIUDA DANIA EN LA RED CADE, SUPER CADE Y/O DEMAS ESPACIOS EN LOS QUE</t>
  </si>
  <si>
    <t xml:space="preserve">JULIET MUNEVAR RODRIGUEZ</t>
  </si>
  <si>
    <t xml:space="preserve">PRESTAR SERVICIOS PROFESIONALES A LA DIEECCION DE INFRAESTRUCTURA Y TECNOLOGIA DE ACUERDO CON EL CONOCIMIENTO TECNICO DE SU PROFESI ON, APOYANDO EL DESARROLLO DE ACCIONES DE DISENO, FORMULACION,</t>
  </si>
  <si>
    <t xml:space="preserve">ELCIDA CALDERON BARRERA</t>
  </si>
  <si>
    <t xml:space="preserve">PRESTAR SERVICIOS DE APOYO ADMINISTRATIVO EN LAS ACTIVIDADES DESA RROLLADAS EN LA DIRECCION DE CALIDAD DE SERVICIOS DE SALUD.</t>
  </si>
  <si>
    <t xml:space="preserve">YIMENA ALEXANDRA CHAPARRO GUTIERREZ</t>
  </si>
  <si>
    <t xml:space="preserve">MARTHA PATRICIA BECERRA MUÑOZ</t>
  </si>
  <si>
    <t xml:space="preserve">PRESTAR SERVICIOS PROFESIONALES EN LA DIRECCION DE ASEGURAMIENTO Y GARANTIA DEL DERECHO A LA SALUD EN EL APOYO AL MONITOREO Y SEGU IMIENTO A LOS PROCEDIMIENTOS QUE SE DERIVEN DE LA IDENTIFICACION</t>
  </si>
  <si>
    <t xml:space="preserve">ECCEHOMO PARADA RAVELO</t>
  </si>
  <si>
    <t xml:space="preserve">JUAN MAURICIO RAMIREZ PRIETO</t>
  </si>
  <si>
    <t xml:space="preserve">SDS</t>
  </si>
  <si>
    <t xml:space="preserve">UNIVERSIDAD LA GRAN COLOMBIA</t>
  </si>
  <si>
    <t xml:space="preserve">AUNAR ESFUERZOS PARA EL DESARROLLO DE PRACTICAS EDUCATIVAS QUE IN CLUYAN ACTIVIDADES DE CARACTER TEORICO Y PRACTICO PARA LOS ESTUDI ANTES DEL PROGRAMA DE DERECHO DE LA UNIVERSIDAD. ALCANCE DEL OB</t>
  </si>
  <si>
    <t xml:space="preserve">DANIEL MAURICIO GOMEZ GARCIA</t>
  </si>
  <si>
    <t xml:space="preserve">APOYAR A LA OFICINA ASESORA JURIDICA EN LOS TRAMITES ADMINISTRATI VOS DE CARACTER JURIDICO CONCERNIENTES A LAS ACCIONES DE TUTELA D ESIGNADOS POR COMPETENCIA A LA OFICINA ASESORA JURIDICA DE LA S</t>
  </si>
  <si>
    <t xml:space="preserve">ANDRES FELIPE GONZALEZ PEÑUELA</t>
  </si>
  <si>
    <t xml:space="preserve">APOYAR A LA OFICINA ASESORA JURIDICA EN ACTIVIDADES RELACIONADAS CON LAS GESTIONES ADMINISTRATIVAS QUE SE REQUIERAN.</t>
  </si>
  <si>
    <t xml:space="preserve">YAMILE MUÑOZ CAJAMARCA</t>
  </si>
  <si>
    <t xml:space="preserve">APOYAR A LA OFICINA ASESORA JURIDICA EN ACTIVIDADES RELACIONADAS CON LA CONSERVACION DOCUMENTAL Y ARCHIVO GENERAL EN LA OFICINA.</t>
  </si>
  <si>
    <t xml:space="preserve">YADY ELIANA FORERO CORDOBA</t>
  </si>
  <si>
    <t xml:space="preserve">APOYAR A LA OFICINA ASESORA JURIDICA EN LOS TRAMITES ADMINISTRATI VOS DERIVADOS DE LAS ACCIONES DE TUTELA DESIGNADOS POR COMPETENCI A A LA OFICINA ASESORA JURIDICA DE LAS SDS.</t>
  </si>
  <si>
    <t xml:space="preserve">JAIME GARCIA LAGUNA</t>
  </si>
  <si>
    <t xml:space="preserve">PRESTAR SERVICIOS DE APOYO EN MANTENIMIENTO Y ACTIVIDADES DE ADEC UACION EN LAS INSTALACIONES DE LA SDS Y SUS SEDES EN CUSTODIA.</t>
  </si>
  <si>
    <t xml:space="preserve">ALEXANDER CARDENAS SUAREZ</t>
  </si>
  <si>
    <t xml:space="preserve">PRESTAR SERVICIOS DE APOYO ADMINISTRATIVO EN EL PROCESO DE INVENT ARIOS DE BIENES MUEBLES DE LA ENTIDAD.</t>
  </si>
  <si>
    <t xml:space="preserve">MONICA RUIZ CUENCA</t>
  </si>
  <si>
    <t xml:space="preserve">PRESTAR SERVICIOS DE APOYO ADMINISTRATIVO EN LA RADICACION Y CONT ROL DE CORRESPONDENCIA EN LA SECRETARIA DISTRITAL DE SALUD.</t>
  </si>
  <si>
    <t xml:space="preserve">CECILIA RUIZ AGUIRRE</t>
  </si>
  <si>
    <t xml:space="preserve">PRESTAR SERVICIOS DE APOYO TECNICO EN LA SUBDIRECCION DE CONTRATA CION, EN LAS ACTIVIDADES RELACIONADAS CON EL PROCESO DE GESTION C ONTRACTUAL, EN TODAS SUS ETAPAS Y MODALIDADES.</t>
  </si>
  <si>
    <t xml:space="preserve">ARINDA SANCHEZ ACOSTA</t>
  </si>
  <si>
    <t xml:space="preserve">SANDRA PATRICIA LUNA MEDELLIN</t>
  </si>
  <si>
    <t xml:space="preserve">PRESTAR SERVICOS DE APOYO ASISTENCIAL PARA LA EJECUCION DE ACTIVI DADES RELACIONADAS CON EL PROCESO DE GESTION CONTRACTUAL.</t>
  </si>
  <si>
    <t xml:space="preserve">EDISON ALEXANDER ALARCON</t>
  </si>
  <si>
    <t xml:space="preserve">APOYAR A LA OFICINA ASESORA JURIDICA EN LA VIGILANCIA DE LOS PROC ESOS QUE HAGA PARTE DE LA SECRETARIA DISTRITAL DE SALAUD-FONDO FI NANCIERO DISTRITAL DE SALUD.</t>
  </si>
  <si>
    <t xml:space="preserve">CARLOS MAURICIO MARIN MOTTA</t>
  </si>
  <si>
    <t xml:space="preserve">DIEGO HERNANDO RUEDA PERALTA</t>
  </si>
  <si>
    <t xml:space="preserve">PRESTAR SERVICIOS DE APOYO ASISTENCIAL EN LOS PROCESOS DE GESTION DOCUMENTAL A CARGO DE LA SUBDIRECCION DE CONTRATACION.</t>
  </si>
  <si>
    <t xml:space="preserve">ABRAHAM LEON CARDENAS</t>
  </si>
  <si>
    <t xml:space="preserve">LUIS ALBERTO SERRATO MEJIA</t>
  </si>
  <si>
    <t xml:space="preserve">JENNY CAROLINA MOYA DIAZ</t>
  </si>
  <si>
    <t xml:space="preserve">APOYAR A LA OFICINA ASESORA JURIDICA EN LOS TRAMITES ADMINISTRATI VOS INLUYENDO MANEJO DE BASES DE DATOS DE LOS PROCEOS JUDICIALES Y EXTRAJUDICIALES ADELANTADOS EN POR COMPETENCIA.</t>
  </si>
  <si>
    <t xml:space="preserve">ANGY PAOLA PEÑA LEON</t>
  </si>
  <si>
    <t xml:space="preserve">ADRIANA CRISTINA GONZALEZ MORALES</t>
  </si>
  <si>
    <t xml:space="preserve">PRESTAR SERVICIOS DE APOYO ADMINISTRATIVO EN LA RADICACION Y CONT ROL DE CORRESPONDENCIA EN LA SDS.</t>
  </si>
  <si>
    <t xml:space="preserve">NIDIA YURLEY LEON TRIVIÑO</t>
  </si>
  <si>
    <t xml:space="preserve">PRESTAR SERVICIOS DE APOYO PARA LA EJECUCION DE LAS ACTIVIDADES R ELACIONADAS CON EL PROCESO DE GESTION DE BIENES Y SERVICIOS.</t>
  </si>
  <si>
    <t xml:space="preserve">RENE GERMAN ROZO MARTINEZ</t>
  </si>
  <si>
    <t xml:space="preserve">OMAR PATARROYO ANDRADE</t>
  </si>
  <si>
    <t xml:space="preserve">PRESTAR SERVICIOS A LA DIRECCION DE GESTION DEL TALENTO HUMANO EN  LA REVISION, CORRECCION Y ACTUALIZACION DE LAS HISTORIAS LABORAL ES DE LOS SERVIDORES PUBLICOS DE LA SECRETARIA DISTRITAL DE SAL</t>
  </si>
  <si>
    <t xml:space="preserve">JOHN JAIRO GARCIA DIAZ</t>
  </si>
  <si>
    <t xml:space="preserve">PRESTAR SERVICIOS DE APOYO ADMINISTRATIVO EN EL PROCESO DE ADMINI STRACION DE BIENES MUEBLES EN EL ALMACEN DE LA ENTIDAD.</t>
  </si>
  <si>
    <t xml:space="preserve">JEANE JOHANA AVILA SANCHEZ</t>
  </si>
  <si>
    <t xml:space="preserve">PRESTAR SERVICIOS DE APOYO ADMINISTRATIVO EN LA RADICACION Y CONT ROL DE CORRRESPONDENCIA DE LA SECRETARIA DISTRITAL DE SALUD.</t>
  </si>
  <si>
    <t xml:space="preserve">WILMER YAIR PAEZ PAEZ</t>
  </si>
  <si>
    <t xml:space="preserve">PRESTAR SERVICIOS DE APOYO TECNICO EN MANTENIMIENTO PARA LA EJECU CION DE LAS ACTIVIDADES RELACIONADAS CON EL PROCESO DE GESTION DE BIENES Y SERVICIOS.</t>
  </si>
  <si>
    <t xml:space="preserve">SUBSECRETARIA CORPORATIVA</t>
  </si>
  <si>
    <t xml:space="preserve">KATHERINE HOLGUIN BARRETO</t>
  </si>
  <si>
    <t xml:space="preserve">ALCIRA ESCANDON CARRANZA</t>
  </si>
  <si>
    <t xml:space="preserve">PRESTAR SERVICIOS DE APOYO ADMINISTRATIVO PARA EL MANEJO DEL CONM UTADOR DE LA SECREATRIA DISTRITAL DE SALUD.</t>
  </si>
  <si>
    <t xml:space="preserve">LEYDY ROCIO MEJIA BURBANO</t>
  </si>
  <si>
    <t xml:space="preserve">PRESTAR SERVICIOS DE APOYO ADMINISTRATIVO, EN LOS PROCESOS DE GES TION DOCUMEMTAL DE LA SECRETARIA DISTRITAL DE SALUD.</t>
  </si>
  <si>
    <t xml:space="preserve">SANDRA VIVIANA BUITRAGO RIAÑO</t>
  </si>
  <si>
    <t xml:space="preserve">LUIS HERNAN FERNANDEZ PEREZ</t>
  </si>
  <si>
    <t xml:space="preserve">PRESTAR SERVICDIOS DE APOYO ADMINISTRATIVO EN EL PROCESO DE INVEN TARIOS DE BIENES MUEBLES DE LA ENTIDAD.</t>
  </si>
  <si>
    <t xml:space="preserve">JORGE ARMANDO MALDONADO GUEVARA</t>
  </si>
  <si>
    <t xml:space="preserve">PRESTAR SERVICIOS DE APOYO TECNICO REALIZANDO LABORES DE DISENO E N OFICINA ABIERTA EN LAS INSTALACIONES DE LA SDS Y SUS SEDES EN C USTODIA.</t>
  </si>
  <si>
    <t xml:space="preserve">KAREN VIVIANA OSORIO CHINGATE</t>
  </si>
  <si>
    <t xml:space="preserve">Nota: Información generada del sistema de información de contratos SICTOS</t>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409]m/d/yyyy"/>
  </numFmts>
  <fonts count="9">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9"/>
      <color rgb="FF000000"/>
      <name val="Calibri"/>
      <family val="2"/>
    </font>
    <font>
      <sz val="9"/>
      <color rgb="FF000000"/>
      <name val="Calibri"/>
      <family val="2"/>
    </font>
    <font>
      <b val="true"/>
      <sz val="8"/>
      <color rgb="FF000000"/>
      <name val="Calibri"/>
      <family val="2"/>
    </font>
    <font>
      <sz val="8"/>
      <color rgb="FF00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6" fillId="0" borderId="0" xfId="15" applyFont="true" applyBorder="true" applyAlignment="true" applyProtection="tru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15" applyFont="true" applyBorder="true" applyAlignment="true" applyProtection="tru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6" fontId="6" fillId="0" borderId="1" xfId="15" applyFont="true" applyBorder="true" applyAlignment="true" applyProtection="true">
      <alignment horizontal="general"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0"/>
  <sheetViews>
    <sheetView showFormulas="false" showGridLines="true" showRowColHeaders="true" showZeros="true" rightToLeft="false" tabSelected="true" showOutlineSymbols="true" defaultGridColor="true" view="normal" topLeftCell="A334" colorId="64" zoomScale="100" zoomScaleNormal="100" zoomScalePageLayoutView="100" workbookViewId="0">
      <selection pane="topLeft" activeCell="C338" activeCellId="0" sqref="C338"/>
    </sheetView>
  </sheetViews>
  <sheetFormatPr defaultColWidth="11.41796875" defaultRowHeight="14.25" zeroHeight="false" outlineLevelRow="0" outlineLevelCol="0"/>
  <cols>
    <col collapsed="false" customWidth="true" hidden="false" outlineLevel="0" max="1" min="1" style="1" width="5.41"/>
    <col collapsed="false" customWidth="false" hidden="false" outlineLevel="0" max="2" min="2" style="2" width="11.42"/>
    <col collapsed="false" customWidth="true" hidden="false" outlineLevel="0" max="3" min="3" style="2" width="8.7"/>
    <col collapsed="false" customWidth="true" hidden="false" outlineLevel="0" max="4" min="4" style="2" width="12.85"/>
    <col collapsed="false" customWidth="true" hidden="false" outlineLevel="0" max="5" min="5" style="3" width="30.85"/>
    <col collapsed="false" customWidth="true" hidden="false" outlineLevel="0" max="6" min="6" style="2" width="12.85"/>
    <col collapsed="false" customWidth="true" hidden="false" outlineLevel="0" max="7" min="7" style="2" width="10.71"/>
    <col collapsed="false" customWidth="true" hidden="false" outlineLevel="0" max="8" min="8" style="4" width="5.41"/>
    <col collapsed="false" customWidth="true" hidden="false" outlineLevel="0" max="9" min="9" style="4" width="4.41"/>
    <col collapsed="false" customWidth="true" hidden="false" outlineLevel="0" max="10" min="10" style="3" width="17.42"/>
    <col collapsed="false" customWidth="false" hidden="false" outlineLevel="0" max="257" min="11" style="2" width="11.42"/>
  </cols>
  <sheetData>
    <row r="1" customFormat="false" ht="14.25" hidden="false" customHeight="false" outlineLevel="0" collapsed="false">
      <c r="A1" s="5" t="s">
        <v>0</v>
      </c>
    </row>
    <row r="2" customFormat="false" ht="14.25" hidden="false" customHeight="false" outlineLevel="0" collapsed="false">
      <c r="A2" s="5" t="s">
        <v>1</v>
      </c>
    </row>
    <row r="3" s="7" customFormat="true" ht="12" hidden="false" customHeight="false" outlineLevel="0" collapsed="false">
      <c r="A3" s="6" t="s">
        <v>2</v>
      </c>
      <c r="B3" s="6"/>
      <c r="D3" s="8"/>
      <c r="E3" s="8"/>
      <c r="F3" s="9"/>
      <c r="G3" s="10"/>
      <c r="H3" s="11"/>
      <c r="I3" s="11"/>
      <c r="J3" s="8"/>
    </row>
    <row r="4" s="7" customFormat="true" ht="12" hidden="false" customHeight="false" outlineLevel="0" collapsed="false">
      <c r="D4" s="8"/>
      <c r="E4" s="8"/>
      <c r="F4" s="9"/>
      <c r="G4" s="10"/>
      <c r="H4" s="11"/>
      <c r="I4" s="11"/>
      <c r="J4" s="8"/>
    </row>
    <row r="5" s="7" customFormat="true" ht="22.5" hidden="false" customHeight="true" outlineLevel="0" collapsed="false">
      <c r="A5" s="12" t="s">
        <v>3</v>
      </c>
      <c r="B5" s="12" t="s">
        <v>4</v>
      </c>
      <c r="C5" s="12" t="s">
        <v>5</v>
      </c>
      <c r="D5" s="12" t="s">
        <v>6</v>
      </c>
      <c r="E5" s="12" t="s">
        <v>7</v>
      </c>
      <c r="F5" s="13" t="s">
        <v>8</v>
      </c>
      <c r="G5" s="14" t="s">
        <v>9</v>
      </c>
      <c r="H5" s="14" t="s">
        <v>10</v>
      </c>
      <c r="I5" s="14"/>
      <c r="J5" s="14" t="s">
        <v>11</v>
      </c>
    </row>
    <row r="6" s="7" customFormat="true" ht="56.25" hidden="false" customHeight="false" outlineLevel="0" collapsed="false">
      <c r="A6" s="15" t="n">
        <v>1</v>
      </c>
      <c r="B6" s="16" t="s">
        <v>12</v>
      </c>
      <c r="C6" s="17" t="n">
        <v>12017</v>
      </c>
      <c r="D6" s="18" t="s">
        <v>13</v>
      </c>
      <c r="E6" s="19" t="s">
        <v>14</v>
      </c>
      <c r="F6" s="20" t="n">
        <v>24000000</v>
      </c>
      <c r="G6" s="21" t="n">
        <v>42783</v>
      </c>
      <c r="H6" s="22" t="n">
        <v>2</v>
      </c>
      <c r="I6" s="22" t="n">
        <v>0</v>
      </c>
      <c r="J6" s="18" t="s">
        <v>15</v>
      </c>
    </row>
    <row r="7" s="7" customFormat="true" ht="67.5" hidden="false" customHeight="false" outlineLevel="0" collapsed="false">
      <c r="A7" s="15" t="n">
        <v>2</v>
      </c>
      <c r="B7" s="16" t="s">
        <v>12</v>
      </c>
      <c r="C7" s="17" t="n">
        <v>22017</v>
      </c>
      <c r="D7" s="18" t="s">
        <v>16</v>
      </c>
      <c r="E7" s="19" t="s">
        <v>17</v>
      </c>
      <c r="F7" s="20" t="n">
        <v>592818750</v>
      </c>
      <c r="G7" s="21" t="n">
        <v>42796</v>
      </c>
      <c r="H7" s="22" t="n">
        <v>5</v>
      </c>
      <c r="I7" s="22" t="n">
        <v>0</v>
      </c>
      <c r="J7" s="18" t="s">
        <v>18</v>
      </c>
    </row>
    <row r="8" s="7" customFormat="true" ht="45" hidden="false" customHeight="false" outlineLevel="0" collapsed="false">
      <c r="A8" s="15" t="n">
        <v>3</v>
      </c>
      <c r="B8" s="16" t="s">
        <v>12</v>
      </c>
      <c r="C8" s="17" t="n">
        <v>32017</v>
      </c>
      <c r="D8" s="18" t="s">
        <v>19</v>
      </c>
      <c r="E8" s="19" t="s">
        <v>20</v>
      </c>
      <c r="F8" s="20" t="n">
        <v>194027120</v>
      </c>
      <c r="G8" s="21" t="n">
        <v>42796</v>
      </c>
      <c r="H8" s="22" t="n">
        <v>5</v>
      </c>
      <c r="I8" s="22" t="n">
        <v>0</v>
      </c>
      <c r="J8" s="18" t="s">
        <v>21</v>
      </c>
    </row>
    <row r="9" s="7" customFormat="true" ht="67.5" hidden="false" customHeight="false" outlineLevel="0" collapsed="false">
      <c r="A9" s="15" t="n">
        <v>4</v>
      </c>
      <c r="B9" s="16" t="s">
        <v>12</v>
      </c>
      <c r="C9" s="17" t="n">
        <v>42017</v>
      </c>
      <c r="D9" s="18" t="s">
        <v>22</v>
      </c>
      <c r="E9" s="19" t="s">
        <v>23</v>
      </c>
      <c r="F9" s="20" t="n">
        <v>22209000</v>
      </c>
      <c r="G9" s="21" t="n">
        <v>42797</v>
      </c>
      <c r="H9" s="22" t="n">
        <v>11</v>
      </c>
      <c r="I9" s="22" t="n">
        <v>0</v>
      </c>
      <c r="J9" s="18" t="s">
        <v>24</v>
      </c>
    </row>
    <row r="10" s="7" customFormat="true" ht="67.5" hidden="false" customHeight="false" outlineLevel="0" collapsed="false">
      <c r="A10" s="15" t="n">
        <v>5</v>
      </c>
      <c r="B10" s="16" t="s">
        <v>12</v>
      </c>
      <c r="C10" s="17" t="n">
        <v>52017</v>
      </c>
      <c r="D10" s="18" t="s">
        <v>25</v>
      </c>
      <c r="E10" s="19" t="s">
        <v>26</v>
      </c>
      <c r="F10" s="20" t="n">
        <v>70308000</v>
      </c>
      <c r="G10" s="21" t="n">
        <v>42804</v>
      </c>
      <c r="H10" s="22" t="n">
        <v>12</v>
      </c>
      <c r="I10" s="22" t="n">
        <v>0</v>
      </c>
      <c r="J10" s="18" t="s">
        <v>24</v>
      </c>
    </row>
    <row r="11" s="7" customFormat="true" ht="56.25" hidden="false" customHeight="false" outlineLevel="0" collapsed="false">
      <c r="A11" s="15" t="n">
        <v>6</v>
      </c>
      <c r="B11" s="16" t="s">
        <v>12</v>
      </c>
      <c r="C11" s="17" t="n">
        <v>62017</v>
      </c>
      <c r="D11" s="18" t="s">
        <v>27</v>
      </c>
      <c r="E11" s="19" t="s">
        <v>28</v>
      </c>
      <c r="F11" s="20" t="n">
        <v>90840000</v>
      </c>
      <c r="G11" s="21" t="n">
        <v>42807</v>
      </c>
      <c r="H11" s="22" t="n">
        <v>12</v>
      </c>
      <c r="I11" s="22" t="n">
        <v>0</v>
      </c>
      <c r="J11" s="18" t="s">
        <v>29</v>
      </c>
    </row>
    <row r="12" s="7" customFormat="true" ht="56.25" hidden="false" customHeight="false" outlineLevel="0" collapsed="false">
      <c r="A12" s="15" t="n">
        <v>7</v>
      </c>
      <c r="B12" s="16" t="s">
        <v>12</v>
      </c>
      <c r="C12" s="17" t="n">
        <v>72017</v>
      </c>
      <c r="D12" s="18" t="s">
        <v>30</v>
      </c>
      <c r="E12" s="19" t="s">
        <v>31</v>
      </c>
      <c r="F12" s="20" t="n">
        <v>51084000</v>
      </c>
      <c r="G12" s="21" t="n">
        <v>42807</v>
      </c>
      <c r="H12" s="22" t="n">
        <v>11</v>
      </c>
      <c r="I12" s="22" t="n">
        <v>0</v>
      </c>
      <c r="J12" s="18" t="s">
        <v>29</v>
      </c>
    </row>
    <row r="13" s="7" customFormat="true" ht="67.5" hidden="false" customHeight="false" outlineLevel="0" collapsed="false">
      <c r="A13" s="15" t="n">
        <v>8</v>
      </c>
      <c r="B13" s="16" t="s">
        <v>12</v>
      </c>
      <c r="C13" s="17" t="n">
        <v>82017</v>
      </c>
      <c r="D13" s="18" t="s">
        <v>32</v>
      </c>
      <c r="E13" s="19" t="s">
        <v>33</v>
      </c>
      <c r="F13" s="20" t="n">
        <v>4480740000</v>
      </c>
      <c r="G13" s="21" t="n">
        <v>42808</v>
      </c>
      <c r="H13" s="22" t="n">
        <v>2</v>
      </c>
      <c r="I13" s="22" t="n">
        <v>0</v>
      </c>
      <c r="J13" s="18" t="s">
        <v>34</v>
      </c>
    </row>
    <row r="14" s="7" customFormat="true" ht="67.5" hidden="false" customHeight="false" outlineLevel="0" collapsed="false">
      <c r="A14" s="15" t="n">
        <v>9</v>
      </c>
      <c r="B14" s="16" t="s">
        <v>12</v>
      </c>
      <c r="C14" s="17" t="n">
        <v>92017</v>
      </c>
      <c r="D14" s="18" t="s">
        <v>35</v>
      </c>
      <c r="E14" s="19" t="s">
        <v>36</v>
      </c>
      <c r="F14" s="20" t="n">
        <v>5334983000</v>
      </c>
      <c r="G14" s="21" t="n">
        <v>42808</v>
      </c>
      <c r="H14" s="22" t="n">
        <v>2</v>
      </c>
      <c r="I14" s="22" t="n">
        <v>0</v>
      </c>
      <c r="J14" s="18" t="s">
        <v>34</v>
      </c>
    </row>
    <row r="15" s="7" customFormat="true" ht="67.5" hidden="false" customHeight="false" outlineLevel="0" collapsed="false">
      <c r="A15" s="15" t="n">
        <v>10</v>
      </c>
      <c r="B15" s="16" t="s">
        <v>12</v>
      </c>
      <c r="C15" s="17" t="n">
        <v>102017</v>
      </c>
      <c r="D15" s="18" t="s">
        <v>37</v>
      </c>
      <c r="E15" s="19" t="s">
        <v>38</v>
      </c>
      <c r="F15" s="20" t="n">
        <v>8417829000</v>
      </c>
      <c r="G15" s="21" t="n">
        <v>42808</v>
      </c>
      <c r="H15" s="22" t="n">
        <v>2</v>
      </c>
      <c r="I15" s="22" t="n">
        <v>0</v>
      </c>
      <c r="J15" s="18" t="s">
        <v>34</v>
      </c>
    </row>
    <row r="16" s="7" customFormat="true" ht="48" hidden="false" customHeight="false" outlineLevel="0" collapsed="false">
      <c r="A16" s="15" t="n">
        <v>11</v>
      </c>
      <c r="B16" s="16" t="s">
        <v>12</v>
      </c>
      <c r="C16" s="17" t="n">
        <v>112017</v>
      </c>
      <c r="D16" s="18" t="s">
        <v>39</v>
      </c>
      <c r="E16" s="19" t="s">
        <v>40</v>
      </c>
      <c r="F16" s="20" t="n">
        <v>27206113</v>
      </c>
      <c r="G16" s="21" t="n">
        <v>42808</v>
      </c>
      <c r="H16" s="22" t="n">
        <v>11</v>
      </c>
      <c r="I16" s="22" t="n">
        <v>0</v>
      </c>
      <c r="J16" s="18" t="s">
        <v>41</v>
      </c>
    </row>
    <row r="17" s="7" customFormat="true" ht="56.25" hidden="false" customHeight="false" outlineLevel="0" collapsed="false">
      <c r="A17" s="15" t="n">
        <v>12</v>
      </c>
      <c r="B17" s="16" t="s">
        <v>12</v>
      </c>
      <c r="C17" s="17" t="n">
        <v>122017</v>
      </c>
      <c r="D17" s="18" t="s">
        <v>42</v>
      </c>
      <c r="E17" s="19" t="s">
        <v>43</v>
      </c>
      <c r="F17" s="20" t="n">
        <v>65989000</v>
      </c>
      <c r="G17" s="21" t="n">
        <v>42809</v>
      </c>
      <c r="H17" s="22" t="n">
        <v>11</v>
      </c>
      <c r="I17" s="22" t="n">
        <v>0</v>
      </c>
      <c r="J17" s="18" t="s">
        <v>29</v>
      </c>
    </row>
    <row r="18" s="7" customFormat="true" ht="67.5" hidden="false" customHeight="false" outlineLevel="0" collapsed="false">
      <c r="A18" s="15" t="n">
        <v>13</v>
      </c>
      <c r="B18" s="16" t="s">
        <v>12</v>
      </c>
      <c r="C18" s="17" t="n">
        <v>132017</v>
      </c>
      <c r="D18" s="18" t="s">
        <v>44</v>
      </c>
      <c r="E18" s="19" t="s">
        <v>45</v>
      </c>
      <c r="F18" s="20" t="n">
        <v>4799837000</v>
      </c>
      <c r="G18" s="21" t="n">
        <v>42809</v>
      </c>
      <c r="H18" s="22" t="n">
        <v>2</v>
      </c>
      <c r="I18" s="22" t="n">
        <v>0</v>
      </c>
      <c r="J18" s="18" t="s">
        <v>34</v>
      </c>
    </row>
    <row r="19" s="7" customFormat="true" ht="48" hidden="false" customHeight="false" outlineLevel="0" collapsed="false">
      <c r="A19" s="15" t="n">
        <v>14</v>
      </c>
      <c r="B19" s="16" t="s">
        <v>12</v>
      </c>
      <c r="C19" s="17" t="n">
        <v>142017</v>
      </c>
      <c r="D19" s="18" t="s">
        <v>46</v>
      </c>
      <c r="E19" s="19" t="s">
        <v>47</v>
      </c>
      <c r="F19" s="20" t="n">
        <v>104090000</v>
      </c>
      <c r="G19" s="21" t="n">
        <v>42810</v>
      </c>
      <c r="H19" s="22" t="n">
        <v>10</v>
      </c>
      <c r="I19" s="22" t="n">
        <v>0</v>
      </c>
      <c r="J19" s="18" t="s">
        <v>29</v>
      </c>
    </row>
    <row r="20" s="7" customFormat="true" ht="56.25" hidden="false" customHeight="false" outlineLevel="0" collapsed="false">
      <c r="A20" s="15" t="n">
        <v>15</v>
      </c>
      <c r="B20" s="16" t="s">
        <v>12</v>
      </c>
      <c r="C20" s="17" t="n">
        <v>152017</v>
      </c>
      <c r="D20" s="18" t="s">
        <v>48</v>
      </c>
      <c r="E20" s="19" t="s">
        <v>49</v>
      </c>
      <c r="F20" s="20" t="n">
        <v>20240000</v>
      </c>
      <c r="G20" s="21" t="n">
        <v>42811</v>
      </c>
      <c r="H20" s="22" t="n">
        <v>11</v>
      </c>
      <c r="I20" s="22" t="n">
        <v>0</v>
      </c>
      <c r="J20" s="18" t="s">
        <v>24</v>
      </c>
    </row>
    <row r="21" s="7" customFormat="true" ht="67.5" hidden="false" customHeight="false" outlineLevel="0" collapsed="false">
      <c r="A21" s="15" t="n">
        <v>16</v>
      </c>
      <c r="B21" s="16" t="s">
        <v>12</v>
      </c>
      <c r="C21" s="17" t="n">
        <v>162017</v>
      </c>
      <c r="D21" s="18" t="s">
        <v>50</v>
      </c>
      <c r="E21" s="19" t="s">
        <v>51</v>
      </c>
      <c r="F21" s="20" t="n">
        <v>146353196</v>
      </c>
      <c r="G21" s="21" t="n">
        <v>42811</v>
      </c>
      <c r="H21" s="22" t="n">
        <v>8</v>
      </c>
      <c r="I21" s="22" t="n">
        <v>15</v>
      </c>
      <c r="J21" s="18" t="s">
        <v>52</v>
      </c>
    </row>
    <row r="22" s="7" customFormat="true" ht="67.5" hidden="false" customHeight="false" outlineLevel="0" collapsed="false">
      <c r="A22" s="15" t="n">
        <v>17</v>
      </c>
      <c r="B22" s="16" t="s">
        <v>12</v>
      </c>
      <c r="C22" s="17" t="n">
        <v>172017</v>
      </c>
      <c r="D22" s="18" t="s">
        <v>53</v>
      </c>
      <c r="E22" s="19" t="s">
        <v>54</v>
      </c>
      <c r="F22" s="20" t="n">
        <v>60175980</v>
      </c>
      <c r="G22" s="21" t="n">
        <v>42811</v>
      </c>
      <c r="H22" s="22" t="n">
        <v>12</v>
      </c>
      <c r="I22" s="22" t="n">
        <v>0</v>
      </c>
      <c r="J22" s="18" t="s">
        <v>52</v>
      </c>
    </row>
    <row r="23" s="7" customFormat="true" ht="33.75" hidden="false" customHeight="false" outlineLevel="0" collapsed="false">
      <c r="A23" s="15" t="n">
        <v>18</v>
      </c>
      <c r="B23" s="16" t="s">
        <v>12</v>
      </c>
      <c r="C23" s="17" t="n">
        <v>182017</v>
      </c>
      <c r="D23" s="18" t="s">
        <v>55</v>
      </c>
      <c r="E23" s="19" t="s">
        <v>56</v>
      </c>
      <c r="F23" s="20" t="n">
        <v>100000000</v>
      </c>
      <c r="G23" s="21" t="n">
        <v>42811</v>
      </c>
      <c r="H23" s="22" t="n">
        <v>12</v>
      </c>
      <c r="I23" s="22" t="n">
        <v>0</v>
      </c>
      <c r="J23" s="18" t="s">
        <v>21</v>
      </c>
    </row>
    <row r="24" s="7" customFormat="true" ht="56.25" hidden="false" customHeight="false" outlineLevel="0" collapsed="false">
      <c r="A24" s="15" t="n">
        <v>19</v>
      </c>
      <c r="B24" s="16" t="s">
        <v>12</v>
      </c>
      <c r="C24" s="17" t="n">
        <v>192017</v>
      </c>
      <c r="D24" s="18" t="s">
        <v>57</v>
      </c>
      <c r="E24" s="19" t="s">
        <v>58</v>
      </c>
      <c r="F24" s="20" t="n">
        <v>38424000</v>
      </c>
      <c r="G24" s="21" t="n">
        <v>42811</v>
      </c>
      <c r="H24" s="22" t="n">
        <v>12</v>
      </c>
      <c r="I24" s="22" t="n">
        <v>0</v>
      </c>
      <c r="J24" s="18" t="s">
        <v>24</v>
      </c>
    </row>
    <row r="25" s="7" customFormat="true" ht="67.5" hidden="false" customHeight="false" outlineLevel="0" collapsed="false">
      <c r="A25" s="15" t="n">
        <v>20</v>
      </c>
      <c r="B25" s="16" t="s">
        <v>12</v>
      </c>
      <c r="C25" s="17" t="n">
        <v>202017</v>
      </c>
      <c r="D25" s="18" t="s">
        <v>59</v>
      </c>
      <c r="E25" s="19" t="s">
        <v>60</v>
      </c>
      <c r="F25" s="20" t="n">
        <v>22209000</v>
      </c>
      <c r="G25" s="21" t="n">
        <v>42811</v>
      </c>
      <c r="H25" s="22" t="n">
        <v>11</v>
      </c>
      <c r="I25" s="22" t="n">
        <v>0</v>
      </c>
      <c r="J25" s="18" t="s">
        <v>24</v>
      </c>
    </row>
    <row r="26" s="7" customFormat="true" ht="67.5" hidden="false" customHeight="false" outlineLevel="0" collapsed="false">
      <c r="A26" s="15" t="n">
        <v>21</v>
      </c>
      <c r="B26" s="16" t="s">
        <v>12</v>
      </c>
      <c r="C26" s="17" t="n">
        <v>212017</v>
      </c>
      <c r="D26" s="18" t="s">
        <v>61</v>
      </c>
      <c r="E26" s="19" t="s">
        <v>62</v>
      </c>
      <c r="F26" s="20" t="n">
        <v>64449000</v>
      </c>
      <c r="G26" s="21" t="n">
        <v>42811</v>
      </c>
      <c r="H26" s="22" t="n">
        <v>11</v>
      </c>
      <c r="I26" s="22" t="n">
        <v>0</v>
      </c>
      <c r="J26" s="18" t="s">
        <v>24</v>
      </c>
    </row>
    <row r="27" s="7" customFormat="true" ht="67.5" hidden="false" customHeight="false" outlineLevel="0" collapsed="false">
      <c r="A27" s="15" t="n">
        <v>22</v>
      </c>
      <c r="B27" s="16" t="s">
        <v>12</v>
      </c>
      <c r="C27" s="17" t="n">
        <v>222017</v>
      </c>
      <c r="D27" s="18" t="s">
        <v>63</v>
      </c>
      <c r="E27" s="19" t="s">
        <v>23</v>
      </c>
      <c r="F27" s="20" t="n">
        <v>24228000</v>
      </c>
      <c r="G27" s="21" t="n">
        <v>42816</v>
      </c>
      <c r="H27" s="22" t="n">
        <v>12</v>
      </c>
      <c r="I27" s="22" t="n">
        <v>0</v>
      </c>
      <c r="J27" s="18" t="s">
        <v>24</v>
      </c>
    </row>
    <row r="28" s="7" customFormat="true" ht="67.5" hidden="false" customHeight="false" outlineLevel="0" collapsed="false">
      <c r="A28" s="15" t="n">
        <v>23</v>
      </c>
      <c r="B28" s="16" t="s">
        <v>12</v>
      </c>
      <c r="C28" s="17" t="n">
        <v>232017</v>
      </c>
      <c r="D28" s="18" t="s">
        <v>64</v>
      </c>
      <c r="E28" s="19" t="s">
        <v>65</v>
      </c>
      <c r="F28" s="20" t="n">
        <v>70302600</v>
      </c>
      <c r="G28" s="21" t="n">
        <v>42816</v>
      </c>
      <c r="H28" s="22" t="n">
        <v>12</v>
      </c>
      <c r="I28" s="22" t="n">
        <v>0</v>
      </c>
      <c r="J28" s="18" t="s">
        <v>66</v>
      </c>
    </row>
    <row r="29" s="7" customFormat="true" ht="56.25" hidden="false" customHeight="false" outlineLevel="0" collapsed="false">
      <c r="A29" s="15" t="n">
        <v>24</v>
      </c>
      <c r="B29" s="16" t="s">
        <v>12</v>
      </c>
      <c r="C29" s="17" t="n">
        <v>252017</v>
      </c>
      <c r="D29" s="18" t="s">
        <v>67</v>
      </c>
      <c r="E29" s="19" t="s">
        <v>68</v>
      </c>
      <c r="F29" s="20" t="n">
        <v>67373325</v>
      </c>
      <c r="G29" s="21" t="n">
        <v>42816</v>
      </c>
      <c r="H29" s="22" t="n">
        <v>11</v>
      </c>
      <c r="I29" s="22" t="n">
        <v>15</v>
      </c>
      <c r="J29" s="18" t="s">
        <v>66</v>
      </c>
    </row>
    <row r="30" s="7" customFormat="true" ht="56.25" hidden="false" customHeight="false" outlineLevel="0" collapsed="false">
      <c r="A30" s="15" t="n">
        <v>25</v>
      </c>
      <c r="B30" s="16" t="s">
        <v>12</v>
      </c>
      <c r="C30" s="17" t="n">
        <v>262017</v>
      </c>
      <c r="D30" s="18" t="s">
        <v>69</v>
      </c>
      <c r="E30" s="19" t="s">
        <v>70</v>
      </c>
      <c r="F30" s="20" t="n">
        <v>70302600</v>
      </c>
      <c r="G30" s="21" t="n">
        <v>42816</v>
      </c>
      <c r="H30" s="22" t="n">
        <v>12</v>
      </c>
      <c r="I30" s="22" t="n">
        <v>0</v>
      </c>
      <c r="J30" s="18" t="s">
        <v>66</v>
      </c>
    </row>
    <row r="31" s="7" customFormat="true" ht="67.5" hidden="false" customHeight="false" outlineLevel="0" collapsed="false">
      <c r="A31" s="15" t="n">
        <v>26</v>
      </c>
      <c r="B31" s="16" t="s">
        <v>12</v>
      </c>
      <c r="C31" s="17" t="n">
        <v>272017</v>
      </c>
      <c r="D31" s="18" t="s">
        <v>71</v>
      </c>
      <c r="E31" s="19" t="s">
        <v>62</v>
      </c>
      <c r="F31" s="20" t="n">
        <v>70308000</v>
      </c>
      <c r="G31" s="21" t="n">
        <v>42816</v>
      </c>
      <c r="H31" s="22" t="n">
        <v>12</v>
      </c>
      <c r="I31" s="22" t="n">
        <v>0</v>
      </c>
      <c r="J31" s="18" t="s">
        <v>24</v>
      </c>
    </row>
    <row r="32" s="7" customFormat="true" ht="67.5" hidden="false" customHeight="false" outlineLevel="0" collapsed="false">
      <c r="A32" s="15" t="n">
        <v>27</v>
      </c>
      <c r="B32" s="16" t="s">
        <v>12</v>
      </c>
      <c r="C32" s="17" t="n">
        <v>282017</v>
      </c>
      <c r="D32" s="18" t="s">
        <v>72</v>
      </c>
      <c r="E32" s="19" t="s">
        <v>73</v>
      </c>
      <c r="F32" s="20" t="n">
        <v>70302600</v>
      </c>
      <c r="G32" s="21" t="n">
        <v>42816</v>
      </c>
      <c r="H32" s="22" t="n">
        <v>12</v>
      </c>
      <c r="I32" s="22" t="n">
        <v>0</v>
      </c>
      <c r="J32" s="18" t="s">
        <v>66</v>
      </c>
    </row>
    <row r="33" s="7" customFormat="true" ht="67.5" hidden="false" customHeight="false" outlineLevel="0" collapsed="false">
      <c r="A33" s="15" t="n">
        <v>28</v>
      </c>
      <c r="B33" s="16" t="s">
        <v>12</v>
      </c>
      <c r="C33" s="17" t="n">
        <v>292017</v>
      </c>
      <c r="D33" s="18" t="s">
        <v>74</v>
      </c>
      <c r="E33" s="19" t="s">
        <v>75</v>
      </c>
      <c r="F33" s="20" t="n">
        <v>28500000</v>
      </c>
      <c r="G33" s="21" t="n">
        <v>42816</v>
      </c>
      <c r="H33" s="22" t="n">
        <v>12</v>
      </c>
      <c r="I33" s="22" t="n">
        <v>0</v>
      </c>
      <c r="J33" s="18" t="s">
        <v>24</v>
      </c>
    </row>
    <row r="34" s="7" customFormat="true" ht="56.25" hidden="false" customHeight="false" outlineLevel="0" collapsed="false">
      <c r="A34" s="15" t="n">
        <v>29</v>
      </c>
      <c r="B34" s="16" t="s">
        <v>12</v>
      </c>
      <c r="C34" s="17" t="n">
        <v>302017</v>
      </c>
      <c r="D34" s="18" t="s">
        <v>76</v>
      </c>
      <c r="E34" s="19" t="s">
        <v>77</v>
      </c>
      <c r="F34" s="20" t="n">
        <v>58590000</v>
      </c>
      <c r="G34" s="21" t="n">
        <v>42816</v>
      </c>
      <c r="H34" s="22" t="n">
        <v>10</v>
      </c>
      <c r="I34" s="22" t="n">
        <v>0</v>
      </c>
      <c r="J34" s="18" t="s">
        <v>24</v>
      </c>
    </row>
    <row r="35" s="7" customFormat="true" ht="67.5" hidden="false" customHeight="false" outlineLevel="0" collapsed="false">
      <c r="A35" s="15" t="n">
        <v>30</v>
      </c>
      <c r="B35" s="16" t="s">
        <v>12</v>
      </c>
      <c r="C35" s="17" t="n">
        <v>312017</v>
      </c>
      <c r="D35" s="18" t="s">
        <v>78</v>
      </c>
      <c r="E35" s="19" t="s">
        <v>79</v>
      </c>
      <c r="F35" s="20" t="n">
        <v>64449000</v>
      </c>
      <c r="G35" s="21" t="n">
        <v>42816</v>
      </c>
      <c r="H35" s="22" t="n">
        <v>11</v>
      </c>
      <c r="I35" s="22" t="n">
        <v>0</v>
      </c>
      <c r="J35" s="18" t="s">
        <v>34</v>
      </c>
    </row>
    <row r="36" s="7" customFormat="true" ht="67.5" hidden="false" customHeight="false" outlineLevel="0" collapsed="false">
      <c r="A36" s="15" t="n">
        <v>31</v>
      </c>
      <c r="B36" s="16" t="s">
        <v>12</v>
      </c>
      <c r="C36" s="17" t="n">
        <v>322017</v>
      </c>
      <c r="D36" s="18" t="s">
        <v>80</v>
      </c>
      <c r="E36" s="19" t="s">
        <v>23</v>
      </c>
      <c r="F36" s="20" t="n">
        <v>24228000</v>
      </c>
      <c r="G36" s="21" t="n">
        <v>42816</v>
      </c>
      <c r="H36" s="22" t="n">
        <v>12</v>
      </c>
      <c r="I36" s="22" t="n">
        <v>0</v>
      </c>
      <c r="J36" s="18" t="s">
        <v>24</v>
      </c>
    </row>
    <row r="37" s="7" customFormat="true" ht="67.5" hidden="false" customHeight="false" outlineLevel="0" collapsed="false">
      <c r="A37" s="15" t="n">
        <v>32</v>
      </c>
      <c r="B37" s="16" t="s">
        <v>12</v>
      </c>
      <c r="C37" s="17" t="n">
        <v>332017</v>
      </c>
      <c r="D37" s="18" t="s">
        <v>81</v>
      </c>
      <c r="E37" s="19" t="s">
        <v>23</v>
      </c>
      <c r="F37" s="20" t="n">
        <v>24228000</v>
      </c>
      <c r="G37" s="21" t="n">
        <v>42816</v>
      </c>
      <c r="H37" s="22" t="n">
        <v>12</v>
      </c>
      <c r="I37" s="22" t="n">
        <v>0</v>
      </c>
      <c r="J37" s="18" t="s">
        <v>24</v>
      </c>
    </row>
    <row r="38" s="7" customFormat="true" ht="56.25" hidden="false" customHeight="false" outlineLevel="0" collapsed="false">
      <c r="A38" s="15" t="n">
        <v>33</v>
      </c>
      <c r="B38" s="16" t="s">
        <v>12</v>
      </c>
      <c r="C38" s="17" t="n">
        <v>342017</v>
      </c>
      <c r="D38" s="18" t="s">
        <v>82</v>
      </c>
      <c r="E38" s="19" t="s">
        <v>83</v>
      </c>
      <c r="F38" s="20" t="n">
        <v>20240000</v>
      </c>
      <c r="G38" s="21" t="n">
        <v>42816</v>
      </c>
      <c r="H38" s="22" t="n">
        <v>11</v>
      </c>
      <c r="I38" s="22" t="n">
        <v>0</v>
      </c>
      <c r="J38" s="18" t="s">
        <v>24</v>
      </c>
    </row>
    <row r="39" s="7" customFormat="true" ht="56.25" hidden="false" customHeight="false" outlineLevel="0" collapsed="false">
      <c r="A39" s="15" t="n">
        <v>34</v>
      </c>
      <c r="B39" s="16" t="s">
        <v>12</v>
      </c>
      <c r="C39" s="17" t="n">
        <v>352017</v>
      </c>
      <c r="D39" s="18" t="s">
        <v>84</v>
      </c>
      <c r="E39" s="19" t="s">
        <v>85</v>
      </c>
      <c r="F39" s="20" t="n">
        <v>20240000</v>
      </c>
      <c r="G39" s="21" t="n">
        <v>42817</v>
      </c>
      <c r="H39" s="22" t="n">
        <v>11</v>
      </c>
      <c r="I39" s="22" t="n">
        <v>0</v>
      </c>
      <c r="J39" s="18" t="s">
        <v>34</v>
      </c>
    </row>
    <row r="40" s="7" customFormat="true" ht="67.5" hidden="false" customHeight="false" outlineLevel="0" collapsed="false">
      <c r="A40" s="15" t="n">
        <v>35</v>
      </c>
      <c r="B40" s="16" t="s">
        <v>12</v>
      </c>
      <c r="C40" s="17" t="n">
        <v>362017</v>
      </c>
      <c r="D40" s="18" t="s">
        <v>86</v>
      </c>
      <c r="E40" s="19" t="s">
        <v>87</v>
      </c>
      <c r="F40" s="20" t="n">
        <v>22209000</v>
      </c>
      <c r="G40" s="21" t="n">
        <v>42817</v>
      </c>
      <c r="H40" s="22" t="n">
        <v>11</v>
      </c>
      <c r="I40" s="22" t="n">
        <v>0</v>
      </c>
      <c r="J40" s="18" t="s">
        <v>24</v>
      </c>
    </row>
    <row r="41" s="7" customFormat="true" ht="67.5" hidden="false" customHeight="false" outlineLevel="0" collapsed="false">
      <c r="A41" s="15" t="n">
        <v>36</v>
      </c>
      <c r="B41" s="16" t="s">
        <v>12</v>
      </c>
      <c r="C41" s="17" t="n">
        <v>372017</v>
      </c>
      <c r="D41" s="18" t="s">
        <v>88</v>
      </c>
      <c r="E41" s="19" t="s">
        <v>89</v>
      </c>
      <c r="F41" s="20" t="n">
        <v>67373325</v>
      </c>
      <c r="G41" s="21" t="n">
        <v>42817</v>
      </c>
      <c r="H41" s="22" t="n">
        <v>11</v>
      </c>
      <c r="I41" s="22" t="n">
        <v>15</v>
      </c>
      <c r="J41" s="18" t="s">
        <v>66</v>
      </c>
    </row>
    <row r="42" s="7" customFormat="true" ht="67.5" hidden="false" customHeight="false" outlineLevel="0" collapsed="false">
      <c r="A42" s="15" t="n">
        <v>37</v>
      </c>
      <c r="B42" s="16" t="s">
        <v>12</v>
      </c>
      <c r="C42" s="17" t="n">
        <v>382017</v>
      </c>
      <c r="D42" s="18" t="s">
        <v>90</v>
      </c>
      <c r="E42" s="19" t="s">
        <v>91</v>
      </c>
      <c r="F42" s="20" t="n">
        <v>15043995</v>
      </c>
      <c r="G42" s="21" t="n">
        <v>42817</v>
      </c>
      <c r="H42" s="22" t="n">
        <v>3</v>
      </c>
      <c r="I42" s="22" t="n">
        <v>0</v>
      </c>
      <c r="J42" s="18" t="s">
        <v>66</v>
      </c>
    </row>
    <row r="43" s="7" customFormat="true" ht="56.25" hidden="false" customHeight="false" outlineLevel="0" collapsed="false">
      <c r="A43" s="15" t="n">
        <v>38</v>
      </c>
      <c r="B43" s="16" t="s">
        <v>12</v>
      </c>
      <c r="C43" s="17" t="n">
        <v>392017</v>
      </c>
      <c r="D43" s="18" t="s">
        <v>92</v>
      </c>
      <c r="E43" s="19" t="s">
        <v>68</v>
      </c>
      <c r="F43" s="20" t="n">
        <v>67373325</v>
      </c>
      <c r="G43" s="21" t="n">
        <v>42817</v>
      </c>
      <c r="H43" s="22" t="n">
        <v>11</v>
      </c>
      <c r="I43" s="22" t="n">
        <v>15</v>
      </c>
      <c r="J43" s="18" t="s">
        <v>66</v>
      </c>
    </row>
    <row r="44" s="7" customFormat="true" ht="67.5" hidden="false" customHeight="false" outlineLevel="0" collapsed="false">
      <c r="A44" s="15" t="n">
        <v>39</v>
      </c>
      <c r="B44" s="16" t="s">
        <v>12</v>
      </c>
      <c r="C44" s="17" t="n">
        <v>402017</v>
      </c>
      <c r="D44" s="18" t="s">
        <v>93</v>
      </c>
      <c r="E44" s="19" t="s">
        <v>94</v>
      </c>
      <c r="F44" s="20" t="n">
        <v>22209000</v>
      </c>
      <c r="G44" s="21" t="n">
        <v>42817</v>
      </c>
      <c r="H44" s="22" t="n">
        <v>11</v>
      </c>
      <c r="I44" s="22" t="n">
        <v>0</v>
      </c>
      <c r="J44" s="18" t="s">
        <v>34</v>
      </c>
    </row>
    <row r="45" s="7" customFormat="true" ht="67.5" hidden="false" customHeight="false" outlineLevel="0" collapsed="false">
      <c r="A45" s="15" t="n">
        <v>40</v>
      </c>
      <c r="B45" s="16" t="s">
        <v>12</v>
      </c>
      <c r="C45" s="17" t="n">
        <v>412017</v>
      </c>
      <c r="D45" s="18" t="s">
        <v>95</v>
      </c>
      <c r="E45" s="19" t="s">
        <v>96</v>
      </c>
      <c r="F45" s="20" t="n">
        <v>82926816</v>
      </c>
      <c r="G45" s="21" t="n">
        <v>42817</v>
      </c>
      <c r="H45" s="22" t="n">
        <v>11</v>
      </c>
      <c r="I45" s="22" t="n">
        <v>27</v>
      </c>
      <c r="J45" s="18" t="s">
        <v>97</v>
      </c>
    </row>
    <row r="46" s="7" customFormat="true" ht="67.5" hidden="false" customHeight="false" outlineLevel="0" collapsed="false">
      <c r="A46" s="15" t="n">
        <v>41</v>
      </c>
      <c r="B46" s="16" t="s">
        <v>12</v>
      </c>
      <c r="C46" s="17" t="n">
        <v>422017</v>
      </c>
      <c r="D46" s="18" t="s">
        <v>98</v>
      </c>
      <c r="E46" s="19" t="s">
        <v>99</v>
      </c>
      <c r="F46" s="20" t="n">
        <v>21474000</v>
      </c>
      <c r="G46" s="21" t="n">
        <v>42817</v>
      </c>
      <c r="H46" s="22" t="n">
        <v>3</v>
      </c>
      <c r="I46" s="22" t="n">
        <v>0</v>
      </c>
      <c r="J46" s="18" t="s">
        <v>97</v>
      </c>
    </row>
    <row r="47" s="7" customFormat="true" ht="67.5" hidden="false" customHeight="false" outlineLevel="0" collapsed="false">
      <c r="A47" s="15" t="n">
        <v>42</v>
      </c>
      <c r="B47" s="16" t="s">
        <v>12</v>
      </c>
      <c r="C47" s="17" t="n">
        <v>432017</v>
      </c>
      <c r="D47" s="18" t="s">
        <v>100</v>
      </c>
      <c r="E47" s="19" t="s">
        <v>101</v>
      </c>
      <c r="F47" s="20" t="n">
        <v>41844000</v>
      </c>
      <c r="G47" s="21" t="n">
        <v>42817</v>
      </c>
      <c r="H47" s="22" t="n">
        <v>11</v>
      </c>
      <c r="I47" s="22" t="n">
        <v>0</v>
      </c>
      <c r="J47" s="18" t="s">
        <v>24</v>
      </c>
    </row>
    <row r="48" s="7" customFormat="true" ht="56.25" hidden="false" customHeight="false" outlineLevel="0" collapsed="false">
      <c r="A48" s="15" t="n">
        <v>43</v>
      </c>
      <c r="B48" s="16" t="s">
        <v>12</v>
      </c>
      <c r="C48" s="17" t="n">
        <v>442017</v>
      </c>
      <c r="D48" s="18" t="s">
        <v>102</v>
      </c>
      <c r="E48" s="19" t="s">
        <v>85</v>
      </c>
      <c r="F48" s="20" t="n">
        <v>20240000</v>
      </c>
      <c r="G48" s="21" t="n">
        <v>42818</v>
      </c>
      <c r="H48" s="22" t="n">
        <v>11</v>
      </c>
      <c r="I48" s="22" t="n">
        <v>0</v>
      </c>
      <c r="J48" s="18" t="s">
        <v>34</v>
      </c>
    </row>
    <row r="49" s="7" customFormat="true" ht="56.25" hidden="false" customHeight="false" outlineLevel="0" collapsed="false">
      <c r="A49" s="15" t="n">
        <v>44</v>
      </c>
      <c r="B49" s="16" t="s">
        <v>12</v>
      </c>
      <c r="C49" s="17" t="n">
        <v>452017</v>
      </c>
      <c r="D49" s="18" t="s">
        <v>103</v>
      </c>
      <c r="E49" s="19" t="s">
        <v>104</v>
      </c>
      <c r="F49" s="20" t="n">
        <v>114499000</v>
      </c>
      <c r="G49" s="21" t="n">
        <v>42821</v>
      </c>
      <c r="H49" s="22" t="n">
        <v>11</v>
      </c>
      <c r="I49" s="22" t="n">
        <v>0</v>
      </c>
      <c r="J49" s="18" t="s">
        <v>105</v>
      </c>
    </row>
    <row r="50" s="7" customFormat="true" ht="36" hidden="false" customHeight="false" outlineLevel="0" collapsed="false">
      <c r="A50" s="15" t="n">
        <v>45</v>
      </c>
      <c r="B50" s="16" t="s">
        <v>12</v>
      </c>
      <c r="C50" s="17" t="n">
        <v>462017</v>
      </c>
      <c r="D50" s="18" t="s">
        <v>106</v>
      </c>
      <c r="E50" s="19" t="s">
        <v>107</v>
      </c>
      <c r="F50" s="20" t="n">
        <v>71698000</v>
      </c>
      <c r="G50" s="21" t="n">
        <v>42821</v>
      </c>
      <c r="H50" s="22" t="n">
        <v>11</v>
      </c>
      <c r="I50" s="22" t="n">
        <v>0</v>
      </c>
      <c r="J50" s="18" t="s">
        <v>105</v>
      </c>
    </row>
    <row r="51" s="7" customFormat="true" ht="67.5" hidden="false" customHeight="false" outlineLevel="0" collapsed="false">
      <c r="A51" s="15" t="n">
        <v>46</v>
      </c>
      <c r="B51" s="16" t="s">
        <v>12</v>
      </c>
      <c r="C51" s="17" t="n">
        <v>472017</v>
      </c>
      <c r="D51" s="18" t="s">
        <v>108</v>
      </c>
      <c r="E51" s="19" t="s">
        <v>109</v>
      </c>
      <c r="F51" s="20" t="n">
        <v>59323000</v>
      </c>
      <c r="G51" s="21" t="n">
        <v>42821</v>
      </c>
      <c r="H51" s="22" t="n">
        <v>11</v>
      </c>
      <c r="I51" s="22" t="n">
        <v>0</v>
      </c>
      <c r="J51" s="18" t="s">
        <v>34</v>
      </c>
    </row>
    <row r="52" s="7" customFormat="true" ht="45" hidden="false" customHeight="false" outlineLevel="0" collapsed="false">
      <c r="A52" s="15" t="n">
        <v>47</v>
      </c>
      <c r="B52" s="16" t="s">
        <v>12</v>
      </c>
      <c r="C52" s="17" t="n">
        <v>482017</v>
      </c>
      <c r="D52" s="18" t="s">
        <v>110</v>
      </c>
      <c r="E52" s="19" t="s">
        <v>111</v>
      </c>
      <c r="F52" s="20" t="n">
        <v>94842000</v>
      </c>
      <c r="G52" s="21" t="n">
        <v>42821</v>
      </c>
      <c r="H52" s="22" t="n">
        <v>11</v>
      </c>
      <c r="I52" s="22" t="n">
        <v>0</v>
      </c>
      <c r="J52" s="18" t="s">
        <v>112</v>
      </c>
    </row>
    <row r="53" s="7" customFormat="true" ht="67.5" hidden="false" customHeight="false" outlineLevel="0" collapsed="false">
      <c r="A53" s="15" t="n">
        <v>48</v>
      </c>
      <c r="B53" s="16" t="s">
        <v>12</v>
      </c>
      <c r="C53" s="17" t="n">
        <v>492017</v>
      </c>
      <c r="D53" s="18" t="s">
        <v>113</v>
      </c>
      <c r="E53" s="19" t="s">
        <v>62</v>
      </c>
      <c r="F53" s="20" t="n">
        <v>64449000</v>
      </c>
      <c r="G53" s="21" t="n">
        <v>42822</v>
      </c>
      <c r="H53" s="22" t="n">
        <v>11</v>
      </c>
      <c r="I53" s="22" t="n">
        <v>0</v>
      </c>
      <c r="J53" s="18" t="s">
        <v>24</v>
      </c>
    </row>
    <row r="54" s="7" customFormat="true" ht="67.5" hidden="false" customHeight="false" outlineLevel="0" collapsed="false">
      <c r="A54" s="15" t="n">
        <v>49</v>
      </c>
      <c r="B54" s="16" t="s">
        <v>12</v>
      </c>
      <c r="C54" s="17" t="n">
        <v>502017</v>
      </c>
      <c r="D54" s="18" t="s">
        <v>114</v>
      </c>
      <c r="E54" s="19" t="s">
        <v>62</v>
      </c>
      <c r="F54" s="20" t="n">
        <v>64449000</v>
      </c>
      <c r="G54" s="21" t="n">
        <v>42822</v>
      </c>
      <c r="H54" s="22" t="n">
        <v>11</v>
      </c>
      <c r="I54" s="22" t="n">
        <v>0</v>
      </c>
      <c r="J54" s="18" t="s">
        <v>24</v>
      </c>
    </row>
    <row r="55" s="7" customFormat="true" ht="67.5" hidden="false" customHeight="false" outlineLevel="0" collapsed="false">
      <c r="A55" s="15" t="n">
        <v>50</v>
      </c>
      <c r="B55" s="16" t="s">
        <v>12</v>
      </c>
      <c r="C55" s="17" t="n">
        <v>512017</v>
      </c>
      <c r="D55" s="18" t="s">
        <v>115</v>
      </c>
      <c r="E55" s="19" t="s">
        <v>116</v>
      </c>
      <c r="F55" s="20" t="n">
        <v>55176000</v>
      </c>
      <c r="G55" s="21" t="n">
        <v>42822</v>
      </c>
      <c r="H55" s="22" t="n">
        <v>11</v>
      </c>
      <c r="I55" s="22" t="n">
        <v>0</v>
      </c>
      <c r="J55" s="18" t="s">
        <v>117</v>
      </c>
    </row>
    <row r="56" s="7" customFormat="true" ht="67.5" hidden="false" customHeight="false" outlineLevel="0" collapsed="false">
      <c r="A56" s="15" t="n">
        <v>51</v>
      </c>
      <c r="B56" s="16" t="s">
        <v>12</v>
      </c>
      <c r="C56" s="17" t="n">
        <v>522017</v>
      </c>
      <c r="D56" s="18" t="s">
        <v>118</v>
      </c>
      <c r="E56" s="19" t="s">
        <v>119</v>
      </c>
      <c r="F56" s="20" t="n">
        <v>22209000</v>
      </c>
      <c r="G56" s="21" t="n">
        <v>42822</v>
      </c>
      <c r="H56" s="22" t="n">
        <v>11</v>
      </c>
      <c r="I56" s="22" t="n">
        <v>0</v>
      </c>
      <c r="J56" s="18" t="s">
        <v>24</v>
      </c>
    </row>
    <row r="57" s="7" customFormat="true" ht="56.25" hidden="false" customHeight="false" outlineLevel="0" collapsed="false">
      <c r="A57" s="15" t="n">
        <v>52</v>
      </c>
      <c r="B57" s="16" t="s">
        <v>12</v>
      </c>
      <c r="C57" s="17" t="n">
        <v>532017</v>
      </c>
      <c r="D57" s="18" t="s">
        <v>120</v>
      </c>
      <c r="E57" s="19" t="s">
        <v>121</v>
      </c>
      <c r="F57" s="20" t="n">
        <v>64444050</v>
      </c>
      <c r="G57" s="21" t="n">
        <v>42822</v>
      </c>
      <c r="H57" s="22" t="n">
        <v>11</v>
      </c>
      <c r="I57" s="22" t="n">
        <v>0</v>
      </c>
      <c r="J57" s="18" t="s">
        <v>97</v>
      </c>
    </row>
    <row r="58" s="7" customFormat="true" ht="56.25" hidden="false" customHeight="false" outlineLevel="0" collapsed="false">
      <c r="A58" s="15" t="n">
        <v>53</v>
      </c>
      <c r="B58" s="16" t="s">
        <v>12</v>
      </c>
      <c r="C58" s="17" t="n">
        <v>542017</v>
      </c>
      <c r="D58" s="18" t="s">
        <v>122</v>
      </c>
      <c r="E58" s="19" t="s">
        <v>123</v>
      </c>
      <c r="F58" s="20" t="n">
        <v>64444050</v>
      </c>
      <c r="G58" s="21" t="n">
        <v>42822</v>
      </c>
      <c r="H58" s="22" t="n">
        <v>11</v>
      </c>
      <c r="I58" s="22" t="n">
        <v>0</v>
      </c>
      <c r="J58" s="18" t="s">
        <v>97</v>
      </c>
    </row>
    <row r="59" s="7" customFormat="true" ht="67.5" hidden="false" customHeight="false" outlineLevel="0" collapsed="false">
      <c r="A59" s="15" t="n">
        <v>54</v>
      </c>
      <c r="B59" s="16" t="s">
        <v>12</v>
      </c>
      <c r="C59" s="17" t="n">
        <v>552017</v>
      </c>
      <c r="D59" s="18" t="s">
        <v>124</v>
      </c>
      <c r="E59" s="19" t="s">
        <v>125</v>
      </c>
      <c r="F59" s="20" t="n">
        <v>44203500</v>
      </c>
      <c r="G59" s="21" t="n">
        <v>42822</v>
      </c>
      <c r="H59" s="22" t="n">
        <v>11</v>
      </c>
      <c r="I59" s="22" t="n">
        <v>0</v>
      </c>
      <c r="J59" s="18" t="s">
        <v>126</v>
      </c>
    </row>
    <row r="60" s="7" customFormat="true" ht="67.5" hidden="false" customHeight="false" outlineLevel="0" collapsed="false">
      <c r="A60" s="15" t="n">
        <v>55</v>
      </c>
      <c r="B60" s="16" t="s">
        <v>12</v>
      </c>
      <c r="C60" s="17" t="n">
        <v>562017</v>
      </c>
      <c r="D60" s="18" t="s">
        <v>127</v>
      </c>
      <c r="E60" s="19" t="s">
        <v>128</v>
      </c>
      <c r="F60" s="20" t="n">
        <v>20938500</v>
      </c>
      <c r="G60" s="21" t="n">
        <v>42823</v>
      </c>
      <c r="H60" s="22" t="n">
        <v>11</v>
      </c>
      <c r="I60" s="22" t="n">
        <v>0</v>
      </c>
      <c r="J60" s="18" t="s">
        <v>41</v>
      </c>
    </row>
    <row r="61" s="7" customFormat="true" ht="67.5" hidden="false" customHeight="false" outlineLevel="0" collapsed="false">
      <c r="A61" s="15" t="n">
        <v>56</v>
      </c>
      <c r="B61" s="16" t="s">
        <v>12</v>
      </c>
      <c r="C61" s="17" t="n">
        <v>572017</v>
      </c>
      <c r="D61" s="18" t="s">
        <v>129</v>
      </c>
      <c r="E61" s="19" t="s">
        <v>130</v>
      </c>
      <c r="F61" s="20" t="n">
        <v>41844000</v>
      </c>
      <c r="G61" s="21" t="n">
        <v>42823</v>
      </c>
      <c r="H61" s="22" t="n">
        <v>11</v>
      </c>
      <c r="I61" s="22" t="n">
        <v>0</v>
      </c>
      <c r="J61" s="18" t="s">
        <v>24</v>
      </c>
    </row>
    <row r="62" s="7" customFormat="true" ht="56.25" hidden="false" customHeight="false" outlineLevel="0" collapsed="false">
      <c r="A62" s="15" t="n">
        <v>57</v>
      </c>
      <c r="B62" s="16" t="s">
        <v>12</v>
      </c>
      <c r="C62" s="17" t="n">
        <v>582017</v>
      </c>
      <c r="D62" s="18" t="s">
        <v>131</v>
      </c>
      <c r="E62" s="19" t="s">
        <v>132</v>
      </c>
      <c r="F62" s="20" t="n">
        <v>67373900</v>
      </c>
      <c r="G62" s="21" t="n">
        <v>42823</v>
      </c>
      <c r="H62" s="22" t="n">
        <v>11</v>
      </c>
      <c r="I62" s="22" t="n">
        <v>15</v>
      </c>
      <c r="J62" s="18" t="s">
        <v>41</v>
      </c>
    </row>
    <row r="63" s="7" customFormat="true" ht="67.5" hidden="false" customHeight="false" outlineLevel="0" collapsed="false">
      <c r="A63" s="15" t="n">
        <v>58</v>
      </c>
      <c r="B63" s="16" t="s">
        <v>12</v>
      </c>
      <c r="C63" s="17" t="n">
        <v>592017</v>
      </c>
      <c r="D63" s="18" t="s">
        <v>133</v>
      </c>
      <c r="E63" s="19" t="s">
        <v>134</v>
      </c>
      <c r="F63" s="20" t="n">
        <v>20241100</v>
      </c>
      <c r="G63" s="21" t="n">
        <v>42823</v>
      </c>
      <c r="H63" s="22" t="n">
        <v>11</v>
      </c>
      <c r="I63" s="22" t="n">
        <v>0</v>
      </c>
      <c r="J63" s="18" t="s">
        <v>135</v>
      </c>
    </row>
    <row r="64" s="7" customFormat="true" ht="67.5" hidden="false" customHeight="false" outlineLevel="0" collapsed="false">
      <c r="A64" s="15" t="n">
        <v>59</v>
      </c>
      <c r="B64" s="16" t="s">
        <v>12</v>
      </c>
      <c r="C64" s="17" t="n">
        <v>602017</v>
      </c>
      <c r="D64" s="18" t="s">
        <v>136</v>
      </c>
      <c r="E64" s="19" t="s">
        <v>137</v>
      </c>
      <c r="F64" s="20" t="n">
        <v>63976000</v>
      </c>
      <c r="G64" s="21" t="n">
        <v>42824</v>
      </c>
      <c r="H64" s="22" t="n">
        <v>11</v>
      </c>
      <c r="I64" s="22" t="n">
        <v>0</v>
      </c>
      <c r="J64" s="18" t="s">
        <v>138</v>
      </c>
    </row>
    <row r="65" s="7" customFormat="true" ht="67.5" hidden="false" customHeight="false" outlineLevel="0" collapsed="false">
      <c r="A65" s="15" t="n">
        <v>60</v>
      </c>
      <c r="B65" s="16" t="s">
        <v>12</v>
      </c>
      <c r="C65" s="17" t="n">
        <v>612017</v>
      </c>
      <c r="D65" s="18" t="s">
        <v>139</v>
      </c>
      <c r="E65" s="19" t="s">
        <v>140</v>
      </c>
      <c r="F65" s="20" t="n">
        <v>71622780</v>
      </c>
      <c r="G65" s="21" t="n">
        <v>42824</v>
      </c>
      <c r="H65" s="22" t="n">
        <v>9</v>
      </c>
      <c r="I65" s="22" t="n">
        <v>0</v>
      </c>
      <c r="J65" s="18" t="s">
        <v>141</v>
      </c>
    </row>
    <row r="66" s="7" customFormat="true" ht="67.5" hidden="false" customHeight="false" outlineLevel="0" collapsed="false">
      <c r="A66" s="15" t="n">
        <v>61</v>
      </c>
      <c r="B66" s="16" t="s">
        <v>12</v>
      </c>
      <c r="C66" s="17" t="n">
        <v>622017</v>
      </c>
      <c r="D66" s="18" t="s">
        <v>142</v>
      </c>
      <c r="E66" s="19" t="s">
        <v>143</v>
      </c>
      <c r="F66" s="20" t="n">
        <v>27580000</v>
      </c>
      <c r="G66" s="21" t="n">
        <v>42824</v>
      </c>
      <c r="H66" s="22" t="n">
        <v>10</v>
      </c>
      <c r="I66" s="22" t="n">
        <v>0</v>
      </c>
      <c r="J66" s="18" t="s">
        <v>138</v>
      </c>
    </row>
    <row r="67" s="7" customFormat="true" ht="67.5" hidden="false" customHeight="false" outlineLevel="0" collapsed="false">
      <c r="A67" s="15" t="n">
        <v>62</v>
      </c>
      <c r="B67" s="16" t="s">
        <v>12</v>
      </c>
      <c r="C67" s="17" t="n">
        <v>632017</v>
      </c>
      <c r="D67" s="18" t="s">
        <v>144</v>
      </c>
      <c r="E67" s="19" t="s">
        <v>145</v>
      </c>
      <c r="F67" s="20" t="n">
        <v>58160000</v>
      </c>
      <c r="G67" s="21" t="n">
        <v>42824</v>
      </c>
      <c r="H67" s="22" t="n">
        <v>10</v>
      </c>
      <c r="I67" s="22" t="n">
        <v>0</v>
      </c>
      <c r="J67" s="18" t="s">
        <v>138</v>
      </c>
    </row>
    <row r="68" s="7" customFormat="true" ht="67.5" hidden="false" customHeight="false" outlineLevel="0" collapsed="false">
      <c r="A68" s="15" t="n">
        <v>63</v>
      </c>
      <c r="B68" s="16" t="s">
        <v>12</v>
      </c>
      <c r="C68" s="17" t="n">
        <v>642017</v>
      </c>
      <c r="D68" s="18" t="s">
        <v>146</v>
      </c>
      <c r="E68" s="19" t="s">
        <v>147</v>
      </c>
      <c r="F68" s="20" t="n">
        <v>58160000</v>
      </c>
      <c r="G68" s="21" t="n">
        <v>42824</v>
      </c>
      <c r="H68" s="22" t="n">
        <v>10</v>
      </c>
      <c r="I68" s="22" t="n">
        <v>0</v>
      </c>
      <c r="J68" s="18" t="s">
        <v>138</v>
      </c>
    </row>
    <row r="69" s="7" customFormat="true" ht="45" hidden="false" customHeight="false" outlineLevel="0" collapsed="false">
      <c r="A69" s="15" t="n">
        <v>64</v>
      </c>
      <c r="B69" s="16" t="s">
        <v>12</v>
      </c>
      <c r="C69" s="17" t="n">
        <v>652017</v>
      </c>
      <c r="D69" s="18" t="s">
        <v>148</v>
      </c>
      <c r="E69" s="19" t="s">
        <v>149</v>
      </c>
      <c r="F69" s="20" t="n">
        <v>94842000</v>
      </c>
      <c r="G69" s="21" t="n">
        <v>42824</v>
      </c>
      <c r="H69" s="22" t="n">
        <v>11</v>
      </c>
      <c r="I69" s="22" t="n">
        <v>0</v>
      </c>
      <c r="J69" s="18" t="s">
        <v>150</v>
      </c>
    </row>
    <row r="70" s="7" customFormat="true" ht="67.5" hidden="false" customHeight="false" outlineLevel="0" collapsed="false">
      <c r="A70" s="15" t="n">
        <v>65</v>
      </c>
      <c r="B70" s="16" t="s">
        <v>12</v>
      </c>
      <c r="C70" s="17" t="n">
        <v>662017</v>
      </c>
      <c r="D70" s="18" t="s">
        <v>151</v>
      </c>
      <c r="E70" s="19" t="s">
        <v>152</v>
      </c>
      <c r="F70" s="20" t="n">
        <v>70302600</v>
      </c>
      <c r="G70" s="21" t="n">
        <v>42824</v>
      </c>
      <c r="H70" s="22" t="n">
        <v>12</v>
      </c>
      <c r="I70" s="22" t="n">
        <v>0</v>
      </c>
      <c r="J70" s="18" t="s">
        <v>52</v>
      </c>
    </row>
    <row r="71" s="7" customFormat="true" ht="67.5" hidden="false" customHeight="false" outlineLevel="0" collapsed="false">
      <c r="A71" s="15" t="n">
        <v>66</v>
      </c>
      <c r="B71" s="16" t="s">
        <v>12</v>
      </c>
      <c r="C71" s="17" t="n">
        <v>672017</v>
      </c>
      <c r="D71" s="18" t="s">
        <v>153</v>
      </c>
      <c r="E71" s="19" t="s">
        <v>154</v>
      </c>
      <c r="F71" s="20" t="n">
        <v>41844000</v>
      </c>
      <c r="G71" s="21" t="n">
        <v>42824</v>
      </c>
      <c r="H71" s="22" t="n">
        <v>11</v>
      </c>
      <c r="I71" s="22" t="n">
        <v>0</v>
      </c>
      <c r="J71" s="18" t="s">
        <v>24</v>
      </c>
    </row>
    <row r="72" s="7" customFormat="true" ht="67.5" hidden="false" customHeight="false" outlineLevel="0" collapsed="false">
      <c r="A72" s="15" t="n">
        <v>67</v>
      </c>
      <c r="B72" s="16" t="s">
        <v>12</v>
      </c>
      <c r="C72" s="17" t="n">
        <v>682017</v>
      </c>
      <c r="D72" s="18" t="s">
        <v>155</v>
      </c>
      <c r="E72" s="19" t="s">
        <v>156</v>
      </c>
      <c r="F72" s="20" t="n">
        <v>58160000</v>
      </c>
      <c r="G72" s="21" t="n">
        <v>42824</v>
      </c>
      <c r="H72" s="22" t="n">
        <v>10</v>
      </c>
      <c r="I72" s="22" t="n">
        <v>0</v>
      </c>
      <c r="J72" s="18" t="s">
        <v>138</v>
      </c>
    </row>
    <row r="73" s="7" customFormat="true" ht="67.5" hidden="false" customHeight="false" outlineLevel="0" collapsed="false">
      <c r="A73" s="15" t="n">
        <v>68</v>
      </c>
      <c r="B73" s="16" t="s">
        <v>12</v>
      </c>
      <c r="C73" s="17" t="n">
        <v>692017</v>
      </c>
      <c r="D73" s="18" t="s">
        <v>157</v>
      </c>
      <c r="E73" s="19" t="s">
        <v>158</v>
      </c>
      <c r="F73" s="20" t="n">
        <v>64449000</v>
      </c>
      <c r="G73" s="21" t="n">
        <v>42825</v>
      </c>
      <c r="H73" s="22" t="n">
        <v>11</v>
      </c>
      <c r="I73" s="22" t="n">
        <v>0</v>
      </c>
      <c r="J73" s="18" t="s">
        <v>34</v>
      </c>
    </row>
    <row r="74" s="7" customFormat="true" ht="70.5" hidden="false" customHeight="true" outlineLevel="0" collapsed="false">
      <c r="A74" s="15" t="n">
        <v>69</v>
      </c>
      <c r="B74" s="16" t="s">
        <v>12</v>
      </c>
      <c r="C74" s="17" t="n">
        <v>702017</v>
      </c>
      <c r="D74" s="18" t="s">
        <v>159</v>
      </c>
      <c r="E74" s="19" t="s">
        <v>77</v>
      </c>
      <c r="F74" s="20" t="n">
        <v>64449000</v>
      </c>
      <c r="G74" s="21" t="n">
        <v>42825</v>
      </c>
      <c r="H74" s="22" t="n">
        <v>11</v>
      </c>
      <c r="I74" s="22" t="n">
        <v>0</v>
      </c>
      <c r="J74" s="18" t="s">
        <v>24</v>
      </c>
    </row>
    <row r="75" s="7" customFormat="true" ht="67.5" hidden="false" customHeight="false" outlineLevel="0" collapsed="false">
      <c r="A75" s="15" t="n">
        <v>70</v>
      </c>
      <c r="B75" s="16" t="s">
        <v>12</v>
      </c>
      <c r="C75" s="17" t="n">
        <v>712017</v>
      </c>
      <c r="D75" s="18" t="s">
        <v>160</v>
      </c>
      <c r="E75" s="19" t="s">
        <v>161</v>
      </c>
      <c r="F75" s="20" t="n">
        <v>22209000</v>
      </c>
      <c r="G75" s="21" t="n">
        <v>42825</v>
      </c>
      <c r="H75" s="22" t="n">
        <v>11</v>
      </c>
      <c r="I75" s="22" t="n">
        <v>0</v>
      </c>
      <c r="J75" s="18" t="s">
        <v>24</v>
      </c>
    </row>
    <row r="76" s="7" customFormat="true" ht="56.25" hidden="false" customHeight="false" outlineLevel="0" collapsed="false">
      <c r="A76" s="15" t="n">
        <v>71</v>
      </c>
      <c r="B76" s="16" t="s">
        <v>12</v>
      </c>
      <c r="C76" s="17" t="n">
        <v>722017</v>
      </c>
      <c r="D76" s="18" t="s">
        <v>162</v>
      </c>
      <c r="E76" s="19" t="s">
        <v>163</v>
      </c>
      <c r="F76" s="20" t="n">
        <v>64449000</v>
      </c>
      <c r="G76" s="21" t="n">
        <v>42825</v>
      </c>
      <c r="H76" s="22" t="n">
        <v>11</v>
      </c>
      <c r="I76" s="22" t="n">
        <v>0</v>
      </c>
      <c r="J76" s="18" t="s">
        <v>24</v>
      </c>
    </row>
    <row r="77" s="7" customFormat="true" ht="67.5" hidden="false" customHeight="false" outlineLevel="0" collapsed="false">
      <c r="A77" s="15" t="n">
        <v>72</v>
      </c>
      <c r="B77" s="16" t="s">
        <v>12</v>
      </c>
      <c r="C77" s="17" t="n">
        <v>732017</v>
      </c>
      <c r="D77" s="18" t="s">
        <v>164</v>
      </c>
      <c r="E77" s="19" t="s">
        <v>165</v>
      </c>
      <c r="F77" s="20" t="n">
        <v>18612000</v>
      </c>
      <c r="G77" s="21" t="n">
        <v>42825</v>
      </c>
      <c r="H77" s="22" t="n">
        <v>11</v>
      </c>
      <c r="I77" s="22" t="n">
        <v>0</v>
      </c>
      <c r="J77" s="18" t="s">
        <v>34</v>
      </c>
    </row>
    <row r="78" s="7" customFormat="true" ht="67.5" hidden="false" customHeight="false" outlineLevel="0" collapsed="false">
      <c r="A78" s="15" t="n">
        <v>73</v>
      </c>
      <c r="B78" s="16" t="s">
        <v>12</v>
      </c>
      <c r="C78" s="17" t="n">
        <v>742017</v>
      </c>
      <c r="D78" s="18" t="s">
        <v>166</v>
      </c>
      <c r="E78" s="19" t="s">
        <v>167</v>
      </c>
      <c r="F78" s="20" t="n">
        <v>64444600</v>
      </c>
      <c r="G78" s="21" t="n">
        <v>42825</v>
      </c>
      <c r="H78" s="22" t="n">
        <v>11</v>
      </c>
      <c r="I78" s="22" t="n">
        <v>0</v>
      </c>
      <c r="J78" s="18" t="s">
        <v>41</v>
      </c>
    </row>
    <row r="79" s="7" customFormat="true" ht="56.25" hidden="false" customHeight="false" outlineLevel="0" collapsed="false">
      <c r="A79" s="15" t="n">
        <v>74</v>
      </c>
      <c r="B79" s="16" t="s">
        <v>12</v>
      </c>
      <c r="C79" s="17" t="n">
        <v>752017</v>
      </c>
      <c r="D79" s="18" t="s">
        <v>168</v>
      </c>
      <c r="E79" s="19" t="s">
        <v>169</v>
      </c>
      <c r="F79" s="20" t="n">
        <v>41844000</v>
      </c>
      <c r="G79" s="21" t="n">
        <v>42825</v>
      </c>
      <c r="H79" s="22" t="n">
        <v>11</v>
      </c>
      <c r="I79" s="22" t="n">
        <v>0</v>
      </c>
      <c r="J79" s="18" t="s">
        <v>24</v>
      </c>
    </row>
    <row r="80" s="7" customFormat="true" ht="67.5" hidden="false" customHeight="false" outlineLevel="0" collapsed="false">
      <c r="A80" s="15" t="n">
        <v>75</v>
      </c>
      <c r="B80" s="16" t="s">
        <v>12</v>
      </c>
      <c r="C80" s="17" t="n">
        <v>762017</v>
      </c>
      <c r="D80" s="18" t="s">
        <v>170</v>
      </c>
      <c r="E80" s="19" t="s">
        <v>171</v>
      </c>
      <c r="F80" s="20" t="n">
        <v>58160000</v>
      </c>
      <c r="G80" s="21" t="n">
        <v>42825</v>
      </c>
      <c r="H80" s="22" t="n">
        <v>10</v>
      </c>
      <c r="I80" s="22" t="n">
        <v>0</v>
      </c>
      <c r="J80" s="18" t="s">
        <v>138</v>
      </c>
    </row>
    <row r="81" s="7" customFormat="true" ht="67.5" hidden="false" customHeight="false" outlineLevel="0" collapsed="false">
      <c r="A81" s="15" t="n">
        <v>76</v>
      </c>
      <c r="B81" s="16" t="s">
        <v>12</v>
      </c>
      <c r="C81" s="17" t="n">
        <v>772017</v>
      </c>
      <c r="D81" s="18" t="s">
        <v>32</v>
      </c>
      <c r="E81" s="19" t="s">
        <v>172</v>
      </c>
      <c r="F81" s="20" t="n">
        <v>45293761999</v>
      </c>
      <c r="G81" s="21" t="n">
        <v>42825</v>
      </c>
      <c r="H81" s="22" t="n">
        <v>11</v>
      </c>
      <c r="I81" s="22" t="n">
        <v>0</v>
      </c>
      <c r="J81" s="18" t="s">
        <v>173</v>
      </c>
    </row>
    <row r="82" s="7" customFormat="true" ht="67.5" hidden="false" customHeight="false" outlineLevel="0" collapsed="false">
      <c r="A82" s="15" t="n">
        <v>77</v>
      </c>
      <c r="B82" s="16" t="s">
        <v>12</v>
      </c>
      <c r="C82" s="17" t="n">
        <v>782017</v>
      </c>
      <c r="D82" s="18" t="s">
        <v>174</v>
      </c>
      <c r="E82" s="19" t="s">
        <v>175</v>
      </c>
      <c r="F82" s="20" t="n">
        <v>64449000</v>
      </c>
      <c r="G82" s="21" t="n">
        <v>42828</v>
      </c>
      <c r="H82" s="22" t="n">
        <v>11</v>
      </c>
      <c r="I82" s="22" t="n">
        <v>0</v>
      </c>
      <c r="J82" s="18" t="s">
        <v>24</v>
      </c>
    </row>
    <row r="83" s="7" customFormat="true" ht="67.5" hidden="false" customHeight="false" outlineLevel="0" collapsed="false">
      <c r="A83" s="15" t="n">
        <v>78</v>
      </c>
      <c r="B83" s="16" t="s">
        <v>12</v>
      </c>
      <c r="C83" s="17" t="n">
        <v>792017</v>
      </c>
      <c r="D83" s="18" t="s">
        <v>176</v>
      </c>
      <c r="E83" s="19" t="s">
        <v>177</v>
      </c>
      <c r="F83" s="20" t="n">
        <v>94831000</v>
      </c>
      <c r="G83" s="21" t="n">
        <v>42828</v>
      </c>
      <c r="H83" s="22" t="n">
        <v>11</v>
      </c>
      <c r="I83" s="22" t="n">
        <v>0</v>
      </c>
      <c r="J83" s="18" t="s">
        <v>178</v>
      </c>
    </row>
    <row r="84" s="7" customFormat="true" ht="67.5" hidden="false" customHeight="false" outlineLevel="0" collapsed="false">
      <c r="A84" s="15" t="n">
        <v>79</v>
      </c>
      <c r="B84" s="16" t="s">
        <v>12</v>
      </c>
      <c r="C84" s="17" t="n">
        <v>802017</v>
      </c>
      <c r="D84" s="18" t="s">
        <v>179</v>
      </c>
      <c r="E84" s="19" t="s">
        <v>180</v>
      </c>
      <c r="F84" s="20" t="n">
        <v>64449000</v>
      </c>
      <c r="G84" s="21" t="n">
        <v>42828</v>
      </c>
      <c r="H84" s="22" t="n">
        <v>11</v>
      </c>
      <c r="I84" s="22" t="n">
        <v>0</v>
      </c>
      <c r="J84" s="18" t="s">
        <v>24</v>
      </c>
    </row>
    <row r="85" s="7" customFormat="true" ht="67.5" hidden="false" customHeight="false" outlineLevel="0" collapsed="false">
      <c r="A85" s="15" t="n">
        <v>80</v>
      </c>
      <c r="B85" s="16" t="s">
        <v>12</v>
      </c>
      <c r="C85" s="17" t="n">
        <v>812017</v>
      </c>
      <c r="D85" s="18" t="s">
        <v>181</v>
      </c>
      <c r="E85" s="19" t="s">
        <v>60</v>
      </c>
      <c r="F85" s="20" t="n">
        <v>20240000</v>
      </c>
      <c r="G85" s="21" t="n">
        <v>42828</v>
      </c>
      <c r="H85" s="22" t="n">
        <v>11</v>
      </c>
      <c r="I85" s="22" t="n">
        <v>0</v>
      </c>
      <c r="J85" s="18" t="s">
        <v>34</v>
      </c>
    </row>
    <row r="86" s="7" customFormat="true" ht="56.25" hidden="false" customHeight="false" outlineLevel="0" collapsed="false">
      <c r="A86" s="15" t="n">
        <v>81</v>
      </c>
      <c r="B86" s="16" t="s">
        <v>12</v>
      </c>
      <c r="C86" s="17" t="n">
        <v>822017</v>
      </c>
      <c r="D86" s="18" t="s">
        <v>182</v>
      </c>
      <c r="E86" s="19" t="s">
        <v>183</v>
      </c>
      <c r="F86" s="20" t="n">
        <v>42339000</v>
      </c>
      <c r="G86" s="21" t="n">
        <v>42828</v>
      </c>
      <c r="H86" s="22" t="n">
        <v>11</v>
      </c>
      <c r="I86" s="22" t="n">
        <v>0</v>
      </c>
      <c r="J86" s="18" t="s">
        <v>24</v>
      </c>
    </row>
    <row r="87" s="7" customFormat="true" ht="67.5" hidden="false" customHeight="false" outlineLevel="0" collapsed="false">
      <c r="A87" s="15" t="n">
        <v>82</v>
      </c>
      <c r="B87" s="16" t="s">
        <v>12</v>
      </c>
      <c r="C87" s="17" t="n">
        <v>832017</v>
      </c>
      <c r="D87" s="18" t="s">
        <v>37</v>
      </c>
      <c r="E87" s="19" t="s">
        <v>184</v>
      </c>
      <c r="F87" s="20" t="n">
        <v>34447517069</v>
      </c>
      <c r="G87" s="21" t="n">
        <v>42828</v>
      </c>
      <c r="H87" s="22" t="n">
        <v>11</v>
      </c>
      <c r="I87" s="22" t="n">
        <v>0</v>
      </c>
      <c r="J87" s="18" t="s">
        <v>173</v>
      </c>
    </row>
    <row r="88" s="7" customFormat="true" ht="67.5" hidden="false" customHeight="false" outlineLevel="0" collapsed="false">
      <c r="A88" s="15" t="n">
        <v>83</v>
      </c>
      <c r="B88" s="16" t="s">
        <v>12</v>
      </c>
      <c r="C88" s="17" t="n">
        <v>842017</v>
      </c>
      <c r="D88" s="18" t="s">
        <v>44</v>
      </c>
      <c r="E88" s="19" t="s">
        <v>185</v>
      </c>
      <c r="F88" s="20" t="n">
        <v>41239559348</v>
      </c>
      <c r="G88" s="21" t="n">
        <v>42828</v>
      </c>
      <c r="H88" s="22" t="n">
        <v>11</v>
      </c>
      <c r="I88" s="22" t="n">
        <v>0</v>
      </c>
      <c r="J88" s="18" t="s">
        <v>173</v>
      </c>
    </row>
    <row r="89" s="7" customFormat="true" ht="67.5" hidden="false" customHeight="false" outlineLevel="0" collapsed="false">
      <c r="A89" s="15" t="n">
        <v>84</v>
      </c>
      <c r="B89" s="16" t="s">
        <v>12</v>
      </c>
      <c r="C89" s="17" t="n">
        <v>852017</v>
      </c>
      <c r="D89" s="18" t="s">
        <v>35</v>
      </c>
      <c r="E89" s="19" t="s">
        <v>186</v>
      </c>
      <c r="F89" s="20" t="n">
        <v>35073770289</v>
      </c>
      <c r="G89" s="21" t="n">
        <v>42828</v>
      </c>
      <c r="H89" s="22" t="n">
        <v>11</v>
      </c>
      <c r="I89" s="22" t="n">
        <v>0</v>
      </c>
      <c r="J89" s="18" t="s">
        <v>173</v>
      </c>
    </row>
    <row r="90" s="7" customFormat="true" ht="56.25" hidden="false" customHeight="false" outlineLevel="0" collapsed="false">
      <c r="A90" s="15" t="n">
        <v>85</v>
      </c>
      <c r="B90" s="16" t="s">
        <v>12</v>
      </c>
      <c r="C90" s="17" t="n">
        <v>862017</v>
      </c>
      <c r="D90" s="18" t="s">
        <v>187</v>
      </c>
      <c r="E90" s="19" t="s">
        <v>188</v>
      </c>
      <c r="F90" s="20" t="n">
        <v>45900600</v>
      </c>
      <c r="G90" s="21" t="n">
        <v>42829</v>
      </c>
      <c r="H90" s="22" t="n">
        <v>11</v>
      </c>
      <c r="I90" s="22" t="n">
        <v>9</v>
      </c>
      <c r="J90" s="18" t="s">
        <v>189</v>
      </c>
    </row>
    <row r="91" s="7" customFormat="true" ht="56.25" hidden="false" customHeight="false" outlineLevel="0" collapsed="false">
      <c r="A91" s="15" t="n">
        <v>86</v>
      </c>
      <c r="B91" s="16" t="s">
        <v>12</v>
      </c>
      <c r="C91" s="17" t="n">
        <v>872017</v>
      </c>
      <c r="D91" s="18" t="s">
        <v>190</v>
      </c>
      <c r="E91" s="19" t="s">
        <v>191</v>
      </c>
      <c r="F91" s="20" t="n">
        <v>64444050</v>
      </c>
      <c r="G91" s="21" t="n">
        <v>42829</v>
      </c>
      <c r="H91" s="22" t="n">
        <v>11</v>
      </c>
      <c r="I91" s="22" t="n">
        <v>0</v>
      </c>
      <c r="J91" s="18" t="s">
        <v>97</v>
      </c>
    </row>
    <row r="92" s="7" customFormat="true" ht="45" hidden="false" customHeight="false" outlineLevel="0" collapsed="false">
      <c r="A92" s="15" t="n">
        <v>87</v>
      </c>
      <c r="B92" s="16" t="s">
        <v>12</v>
      </c>
      <c r="C92" s="17" t="n">
        <v>882017</v>
      </c>
      <c r="D92" s="18" t="s">
        <v>192</v>
      </c>
      <c r="E92" s="19" t="s">
        <v>193</v>
      </c>
      <c r="F92" s="20" t="n">
        <v>71698000</v>
      </c>
      <c r="G92" s="21" t="n">
        <v>42829</v>
      </c>
      <c r="H92" s="22" t="n">
        <v>11</v>
      </c>
      <c r="I92" s="22" t="n">
        <v>0</v>
      </c>
      <c r="J92" s="18" t="s">
        <v>15</v>
      </c>
    </row>
    <row r="93" s="7" customFormat="true" ht="67.5" hidden="false" customHeight="false" outlineLevel="0" collapsed="false">
      <c r="A93" s="15" t="n">
        <v>88</v>
      </c>
      <c r="B93" s="16" t="s">
        <v>12</v>
      </c>
      <c r="C93" s="17" t="n">
        <v>892017</v>
      </c>
      <c r="D93" s="18" t="s">
        <v>194</v>
      </c>
      <c r="E93" s="19" t="s">
        <v>195</v>
      </c>
      <c r="F93" s="20" t="n">
        <v>49104000</v>
      </c>
      <c r="G93" s="21" t="n">
        <v>42829</v>
      </c>
      <c r="H93" s="22" t="n">
        <v>11</v>
      </c>
      <c r="I93" s="22" t="n">
        <v>0</v>
      </c>
      <c r="J93" s="18" t="s">
        <v>196</v>
      </c>
    </row>
    <row r="94" s="7" customFormat="true" ht="56.25" hidden="false" customHeight="false" outlineLevel="0" collapsed="false">
      <c r="A94" s="15" t="n">
        <v>89</v>
      </c>
      <c r="B94" s="16" t="s">
        <v>12</v>
      </c>
      <c r="C94" s="17" t="n">
        <v>902017</v>
      </c>
      <c r="D94" s="18" t="s">
        <v>197</v>
      </c>
      <c r="E94" s="19" t="s">
        <v>198</v>
      </c>
      <c r="F94" s="20" t="n">
        <v>55176000</v>
      </c>
      <c r="G94" s="21" t="n">
        <v>42829</v>
      </c>
      <c r="H94" s="22" t="n">
        <v>11</v>
      </c>
      <c r="I94" s="22" t="n">
        <v>0</v>
      </c>
      <c r="J94" s="18" t="s">
        <v>97</v>
      </c>
    </row>
    <row r="95" s="7" customFormat="true" ht="56.25" hidden="false" customHeight="true" outlineLevel="0" collapsed="false">
      <c r="A95" s="15" t="n">
        <v>90</v>
      </c>
      <c r="B95" s="16" t="s">
        <v>12</v>
      </c>
      <c r="C95" s="17" t="n">
        <v>912017</v>
      </c>
      <c r="D95" s="18" t="s">
        <v>199</v>
      </c>
      <c r="E95" s="19" t="s">
        <v>200</v>
      </c>
      <c r="F95" s="20" t="n">
        <v>45765200</v>
      </c>
      <c r="G95" s="21" t="n">
        <v>42829</v>
      </c>
      <c r="H95" s="22" t="n">
        <v>11</v>
      </c>
      <c r="I95" s="22" t="n">
        <v>8</v>
      </c>
      <c r="J95" s="18" t="s">
        <v>189</v>
      </c>
    </row>
    <row r="96" s="7" customFormat="true" ht="67.5" hidden="false" customHeight="false" outlineLevel="0" collapsed="false">
      <c r="A96" s="15" t="n">
        <v>91</v>
      </c>
      <c r="B96" s="16" t="s">
        <v>12</v>
      </c>
      <c r="C96" s="17" t="n">
        <v>922017</v>
      </c>
      <c r="D96" s="18" t="s">
        <v>201</v>
      </c>
      <c r="E96" s="19" t="s">
        <v>202</v>
      </c>
      <c r="F96" s="20" t="n">
        <v>55176000</v>
      </c>
      <c r="G96" s="21" t="n">
        <v>42829</v>
      </c>
      <c r="H96" s="22" t="n">
        <v>11</v>
      </c>
      <c r="I96" s="22" t="n">
        <v>0</v>
      </c>
      <c r="J96" s="18" t="s">
        <v>97</v>
      </c>
    </row>
    <row r="97" s="7" customFormat="true" ht="56.25" hidden="false" customHeight="false" outlineLevel="0" collapsed="false">
      <c r="A97" s="15" t="n">
        <v>92</v>
      </c>
      <c r="B97" s="16" t="s">
        <v>12</v>
      </c>
      <c r="C97" s="17" t="n">
        <v>932017</v>
      </c>
      <c r="D97" s="18" t="s">
        <v>203</v>
      </c>
      <c r="E97" s="19" t="s">
        <v>204</v>
      </c>
      <c r="F97" s="20" t="n">
        <v>46713000</v>
      </c>
      <c r="G97" s="21" t="n">
        <v>42829</v>
      </c>
      <c r="H97" s="22" t="n">
        <v>11</v>
      </c>
      <c r="I97" s="22" t="n">
        <v>15</v>
      </c>
      <c r="J97" s="18" t="s">
        <v>189</v>
      </c>
    </row>
    <row r="98" s="7" customFormat="true" ht="56.25" hidden="false" customHeight="false" outlineLevel="0" collapsed="false">
      <c r="A98" s="15" t="n">
        <v>93</v>
      </c>
      <c r="B98" s="16" t="s">
        <v>12</v>
      </c>
      <c r="C98" s="17" t="n">
        <v>942017</v>
      </c>
      <c r="D98" s="18" t="s">
        <v>205</v>
      </c>
      <c r="E98" s="19" t="s">
        <v>206</v>
      </c>
      <c r="F98" s="20" t="n">
        <v>45900600</v>
      </c>
      <c r="G98" s="21" t="n">
        <v>42829</v>
      </c>
      <c r="H98" s="22" t="n">
        <v>11</v>
      </c>
      <c r="I98" s="22" t="n">
        <v>9</v>
      </c>
      <c r="J98" s="18" t="s">
        <v>189</v>
      </c>
    </row>
    <row r="99" s="7" customFormat="true" ht="67.5" hidden="false" customHeight="false" outlineLevel="0" collapsed="false">
      <c r="A99" s="15" t="n">
        <v>94</v>
      </c>
      <c r="B99" s="16" t="s">
        <v>12</v>
      </c>
      <c r="C99" s="17" t="n">
        <v>952017</v>
      </c>
      <c r="D99" s="18" t="s">
        <v>207</v>
      </c>
      <c r="E99" s="19" t="s">
        <v>208</v>
      </c>
      <c r="F99" s="20" t="n">
        <v>98879000</v>
      </c>
      <c r="G99" s="21" t="n">
        <v>42829</v>
      </c>
      <c r="H99" s="22" t="n">
        <v>11</v>
      </c>
      <c r="I99" s="22" t="n">
        <v>0</v>
      </c>
      <c r="J99" s="18" t="s">
        <v>196</v>
      </c>
    </row>
    <row r="100" s="7" customFormat="true" ht="56.25" hidden="false" customHeight="false" outlineLevel="0" collapsed="false">
      <c r="A100" s="15" t="n">
        <v>95</v>
      </c>
      <c r="B100" s="16" t="s">
        <v>12</v>
      </c>
      <c r="C100" s="17" t="n">
        <v>962017</v>
      </c>
      <c r="D100" s="18" t="s">
        <v>209</v>
      </c>
      <c r="E100" s="19" t="s">
        <v>210</v>
      </c>
      <c r="F100" s="20" t="n">
        <v>45900600</v>
      </c>
      <c r="G100" s="21" t="n">
        <v>42829</v>
      </c>
      <c r="H100" s="22" t="n">
        <v>11</v>
      </c>
      <c r="I100" s="22" t="n">
        <v>9</v>
      </c>
      <c r="J100" s="18" t="s">
        <v>189</v>
      </c>
    </row>
    <row r="101" s="7" customFormat="true" ht="48" hidden="false" customHeight="false" outlineLevel="0" collapsed="false">
      <c r="A101" s="15" t="n">
        <v>96</v>
      </c>
      <c r="B101" s="16" t="s">
        <v>12</v>
      </c>
      <c r="C101" s="17" t="n">
        <v>972017</v>
      </c>
      <c r="D101" s="18" t="s">
        <v>211</v>
      </c>
      <c r="E101" s="19" t="s">
        <v>212</v>
      </c>
      <c r="F101" s="20" t="n">
        <v>50160000</v>
      </c>
      <c r="G101" s="21" t="n">
        <v>42829</v>
      </c>
      <c r="H101" s="22" t="n">
        <v>10</v>
      </c>
      <c r="I101" s="22" t="n">
        <v>0</v>
      </c>
      <c r="J101" s="18" t="s">
        <v>97</v>
      </c>
    </row>
    <row r="102" s="7" customFormat="true" ht="56.25" hidden="false" customHeight="false" outlineLevel="0" collapsed="false">
      <c r="A102" s="15" t="n">
        <v>97</v>
      </c>
      <c r="B102" s="16" t="s">
        <v>12</v>
      </c>
      <c r="C102" s="17" t="n">
        <v>982017</v>
      </c>
      <c r="D102" s="18" t="s">
        <v>213</v>
      </c>
      <c r="E102" s="19" t="s">
        <v>214</v>
      </c>
      <c r="F102" s="20" t="n">
        <v>120582000</v>
      </c>
      <c r="G102" s="21" t="n">
        <v>42829</v>
      </c>
      <c r="H102" s="22" t="n">
        <v>11</v>
      </c>
      <c r="I102" s="22" t="n">
        <v>0</v>
      </c>
      <c r="J102" s="18" t="s">
        <v>150</v>
      </c>
    </row>
    <row r="103" s="7" customFormat="true" ht="48" hidden="false" customHeight="false" outlineLevel="0" collapsed="false">
      <c r="A103" s="15" t="n">
        <v>98</v>
      </c>
      <c r="B103" s="16" t="s">
        <v>12</v>
      </c>
      <c r="C103" s="17" t="n">
        <v>992017</v>
      </c>
      <c r="D103" s="18" t="s">
        <v>215</v>
      </c>
      <c r="E103" s="19" t="s">
        <v>216</v>
      </c>
      <c r="F103" s="20" t="n">
        <v>193054176</v>
      </c>
      <c r="G103" s="21" t="n">
        <v>42829</v>
      </c>
      <c r="H103" s="22" t="n">
        <v>12</v>
      </c>
      <c r="I103" s="22" t="n">
        <v>0</v>
      </c>
      <c r="J103" s="18" t="s">
        <v>217</v>
      </c>
    </row>
    <row r="104" s="7" customFormat="true" ht="48" hidden="false" customHeight="false" outlineLevel="0" collapsed="false">
      <c r="A104" s="15" t="n">
        <v>99</v>
      </c>
      <c r="B104" s="16" t="s">
        <v>12</v>
      </c>
      <c r="C104" s="17" t="n">
        <v>1002017</v>
      </c>
      <c r="D104" s="18" t="s">
        <v>218</v>
      </c>
      <c r="E104" s="19" t="s">
        <v>219</v>
      </c>
      <c r="F104" s="20" t="n">
        <v>40000000</v>
      </c>
      <c r="G104" s="21" t="n">
        <v>42829</v>
      </c>
      <c r="H104" s="22" t="n">
        <v>0</v>
      </c>
      <c r="I104" s="22" t="n">
        <v>45</v>
      </c>
      <c r="J104" s="18" t="s">
        <v>21</v>
      </c>
    </row>
    <row r="105" s="7" customFormat="true" ht="67.5" hidden="false" customHeight="false" outlineLevel="0" collapsed="false">
      <c r="A105" s="15" t="n">
        <v>100</v>
      </c>
      <c r="B105" s="16" t="s">
        <v>12</v>
      </c>
      <c r="C105" s="17" t="n">
        <v>1012017</v>
      </c>
      <c r="D105" s="18" t="s">
        <v>220</v>
      </c>
      <c r="E105" s="19" t="s">
        <v>221</v>
      </c>
      <c r="F105" s="20" t="n">
        <v>4558444000</v>
      </c>
      <c r="G105" s="21" t="n">
        <v>42829</v>
      </c>
      <c r="H105" s="22" t="n">
        <v>20</v>
      </c>
      <c r="I105" s="22" t="n">
        <v>0</v>
      </c>
      <c r="J105" s="18" t="s">
        <v>52</v>
      </c>
    </row>
    <row r="106" s="7" customFormat="true" ht="67.5" hidden="false" customHeight="false" outlineLevel="0" collapsed="false">
      <c r="A106" s="15" t="n">
        <v>101</v>
      </c>
      <c r="B106" s="16" t="s">
        <v>12</v>
      </c>
      <c r="C106" s="17" t="n">
        <v>1022017</v>
      </c>
      <c r="D106" s="18" t="s">
        <v>222</v>
      </c>
      <c r="E106" s="19" t="s">
        <v>223</v>
      </c>
      <c r="F106" s="20" t="n">
        <v>53310000</v>
      </c>
      <c r="G106" s="21" t="n">
        <v>42830</v>
      </c>
      <c r="H106" s="22" t="n">
        <v>10</v>
      </c>
      <c r="I106" s="22" t="n">
        <v>0</v>
      </c>
      <c r="J106" s="18" t="s">
        <v>196</v>
      </c>
    </row>
    <row r="107" s="7" customFormat="true" ht="67.5" hidden="false" customHeight="false" outlineLevel="0" collapsed="false">
      <c r="A107" s="15" t="n">
        <v>102</v>
      </c>
      <c r="B107" s="16" t="s">
        <v>12</v>
      </c>
      <c r="C107" s="17" t="n">
        <v>1032017</v>
      </c>
      <c r="D107" s="18" t="s">
        <v>224</v>
      </c>
      <c r="E107" s="19" t="s">
        <v>225</v>
      </c>
      <c r="F107" s="20" t="n">
        <v>58641000</v>
      </c>
      <c r="G107" s="21" t="n">
        <v>42830</v>
      </c>
      <c r="H107" s="22" t="n">
        <v>11</v>
      </c>
      <c r="I107" s="22" t="n">
        <v>0</v>
      </c>
      <c r="J107" s="18" t="s">
        <v>226</v>
      </c>
    </row>
    <row r="108" s="7" customFormat="true" ht="67.5" hidden="false" customHeight="false" outlineLevel="0" collapsed="false">
      <c r="A108" s="15" t="n">
        <v>103</v>
      </c>
      <c r="B108" s="16" t="s">
        <v>12</v>
      </c>
      <c r="C108" s="17" t="n">
        <v>1042017</v>
      </c>
      <c r="D108" s="18" t="s">
        <v>227</v>
      </c>
      <c r="E108" s="19" t="s">
        <v>228</v>
      </c>
      <c r="F108" s="20" t="n">
        <v>32020000</v>
      </c>
      <c r="G108" s="21" t="n">
        <v>42830</v>
      </c>
      <c r="H108" s="22" t="n">
        <v>10</v>
      </c>
      <c r="I108" s="22" t="n">
        <v>0</v>
      </c>
      <c r="J108" s="18" t="s">
        <v>34</v>
      </c>
    </row>
    <row r="109" s="7" customFormat="true" ht="36" hidden="false" customHeight="false" outlineLevel="0" collapsed="false">
      <c r="A109" s="15" t="n">
        <v>104</v>
      </c>
      <c r="B109" s="16" t="s">
        <v>12</v>
      </c>
      <c r="C109" s="17" t="n">
        <v>1052017</v>
      </c>
      <c r="D109" s="18" t="s">
        <v>229</v>
      </c>
      <c r="E109" s="19" t="s">
        <v>230</v>
      </c>
      <c r="F109" s="20" t="n">
        <v>94831000</v>
      </c>
      <c r="G109" s="21" t="n">
        <v>42830</v>
      </c>
      <c r="H109" s="22" t="n">
        <v>11</v>
      </c>
      <c r="I109" s="22" t="n">
        <v>0</v>
      </c>
      <c r="J109" s="18" t="s">
        <v>15</v>
      </c>
    </row>
    <row r="110" s="7" customFormat="true" ht="67.5" hidden="false" customHeight="false" outlineLevel="0" collapsed="false">
      <c r="A110" s="15" t="n">
        <v>105</v>
      </c>
      <c r="B110" s="16" t="s">
        <v>12</v>
      </c>
      <c r="C110" s="17" t="n">
        <v>1062017</v>
      </c>
      <c r="D110" s="18" t="s">
        <v>231</v>
      </c>
      <c r="E110" s="19" t="s">
        <v>232</v>
      </c>
      <c r="F110" s="20" t="n">
        <v>51189600</v>
      </c>
      <c r="G110" s="21" t="n">
        <v>42830</v>
      </c>
      <c r="H110" s="22" t="n">
        <v>11</v>
      </c>
      <c r="I110" s="22" t="n">
        <v>0</v>
      </c>
      <c r="J110" s="18" t="s">
        <v>233</v>
      </c>
    </row>
    <row r="111" s="7" customFormat="true" ht="67.5" hidden="false" customHeight="false" outlineLevel="0" collapsed="false">
      <c r="A111" s="15" t="n">
        <v>106</v>
      </c>
      <c r="B111" s="16" t="s">
        <v>12</v>
      </c>
      <c r="C111" s="17" t="n">
        <v>1072017</v>
      </c>
      <c r="D111" s="18" t="s">
        <v>234</v>
      </c>
      <c r="E111" s="19" t="s">
        <v>235</v>
      </c>
      <c r="F111" s="20" t="n">
        <v>55176000</v>
      </c>
      <c r="G111" s="21" t="n">
        <v>42830</v>
      </c>
      <c r="H111" s="22" t="n">
        <v>11</v>
      </c>
      <c r="I111" s="22" t="n">
        <v>0</v>
      </c>
      <c r="J111" s="18" t="s">
        <v>236</v>
      </c>
    </row>
    <row r="112" s="7" customFormat="true" ht="67.5" hidden="false" customHeight="false" outlineLevel="0" collapsed="false">
      <c r="A112" s="15" t="n">
        <v>107</v>
      </c>
      <c r="B112" s="16" t="s">
        <v>12</v>
      </c>
      <c r="C112" s="17" t="n">
        <v>1082017</v>
      </c>
      <c r="D112" s="18" t="s">
        <v>237</v>
      </c>
      <c r="E112" s="19" t="s">
        <v>238</v>
      </c>
      <c r="F112" s="20" t="n">
        <v>69795000</v>
      </c>
      <c r="G112" s="21" t="n">
        <v>42830</v>
      </c>
      <c r="H112" s="22" t="n">
        <v>11</v>
      </c>
      <c r="I112" s="22" t="n">
        <v>0</v>
      </c>
      <c r="J112" s="18" t="s">
        <v>233</v>
      </c>
    </row>
    <row r="113" s="7" customFormat="true" ht="67.5" hidden="false" customHeight="false" outlineLevel="0" collapsed="false">
      <c r="A113" s="15" t="n">
        <v>108</v>
      </c>
      <c r="B113" s="16" t="s">
        <v>12</v>
      </c>
      <c r="C113" s="17" t="n">
        <v>1092017</v>
      </c>
      <c r="D113" s="18" t="s">
        <v>239</v>
      </c>
      <c r="E113" s="19" t="s">
        <v>240</v>
      </c>
      <c r="F113" s="20" t="n">
        <v>35211000</v>
      </c>
      <c r="G113" s="21" t="n">
        <v>42830</v>
      </c>
      <c r="H113" s="22" t="n">
        <v>11</v>
      </c>
      <c r="I113" s="22" t="n">
        <v>0</v>
      </c>
      <c r="J113" s="18" t="s">
        <v>196</v>
      </c>
    </row>
    <row r="114" s="7" customFormat="true" ht="67.5" hidden="false" customHeight="false" outlineLevel="0" collapsed="false">
      <c r="A114" s="15" t="n">
        <v>109</v>
      </c>
      <c r="B114" s="16" t="s">
        <v>12</v>
      </c>
      <c r="C114" s="17" t="n">
        <v>1102017</v>
      </c>
      <c r="D114" s="18" t="s">
        <v>241</v>
      </c>
      <c r="E114" s="19" t="s">
        <v>242</v>
      </c>
      <c r="F114" s="20" t="n">
        <v>58157000</v>
      </c>
      <c r="G114" s="21" t="n">
        <v>42830</v>
      </c>
      <c r="H114" s="22" t="n">
        <v>11</v>
      </c>
      <c r="I114" s="22" t="n">
        <v>0</v>
      </c>
      <c r="J114" s="18" t="s">
        <v>150</v>
      </c>
    </row>
    <row r="115" s="7" customFormat="true" ht="56.25" hidden="false" customHeight="false" outlineLevel="0" collapsed="false">
      <c r="A115" s="15" t="n">
        <v>110</v>
      </c>
      <c r="B115" s="16" t="s">
        <v>12</v>
      </c>
      <c r="C115" s="17" t="n">
        <v>1112017</v>
      </c>
      <c r="D115" s="18" t="s">
        <v>243</v>
      </c>
      <c r="E115" s="19" t="s">
        <v>244</v>
      </c>
      <c r="F115" s="20" t="n">
        <v>81422000</v>
      </c>
      <c r="G115" s="21" t="n">
        <v>42830</v>
      </c>
      <c r="H115" s="22" t="n">
        <v>11</v>
      </c>
      <c r="I115" s="22" t="n">
        <v>0</v>
      </c>
      <c r="J115" s="18" t="s">
        <v>178</v>
      </c>
    </row>
    <row r="116" s="7" customFormat="true" ht="56.25" hidden="false" customHeight="false" outlineLevel="0" collapsed="false">
      <c r="A116" s="15" t="n">
        <v>111</v>
      </c>
      <c r="B116" s="16" t="s">
        <v>12</v>
      </c>
      <c r="C116" s="17" t="n">
        <v>1122017</v>
      </c>
      <c r="D116" s="18" t="s">
        <v>245</v>
      </c>
      <c r="E116" s="19" t="s">
        <v>246</v>
      </c>
      <c r="F116" s="20" t="n">
        <v>57315300</v>
      </c>
      <c r="G116" s="21" t="n">
        <v>42830</v>
      </c>
      <c r="H116" s="22" t="n">
        <v>11</v>
      </c>
      <c r="I116" s="22" t="n">
        <v>13</v>
      </c>
      <c r="J116" s="18" t="s">
        <v>247</v>
      </c>
    </row>
    <row r="117" s="7" customFormat="true" ht="67.5" hidden="false" customHeight="false" outlineLevel="0" collapsed="false">
      <c r="A117" s="15" t="n">
        <v>112</v>
      </c>
      <c r="B117" s="16" t="s">
        <v>12</v>
      </c>
      <c r="C117" s="17" t="n">
        <v>1132017</v>
      </c>
      <c r="D117" s="18" t="s">
        <v>248</v>
      </c>
      <c r="E117" s="19" t="s">
        <v>249</v>
      </c>
      <c r="F117" s="20" t="n">
        <v>37686000</v>
      </c>
      <c r="G117" s="21" t="n">
        <v>42830</v>
      </c>
      <c r="H117" s="22" t="n">
        <v>11</v>
      </c>
      <c r="I117" s="22" t="n">
        <v>0</v>
      </c>
      <c r="J117" s="18" t="s">
        <v>233</v>
      </c>
    </row>
    <row r="118" s="7" customFormat="true" ht="67.5" hidden="false" customHeight="false" outlineLevel="0" collapsed="false">
      <c r="A118" s="15" t="n">
        <v>113</v>
      </c>
      <c r="B118" s="16" t="s">
        <v>12</v>
      </c>
      <c r="C118" s="17" t="n">
        <v>1142017</v>
      </c>
      <c r="D118" s="18" t="s">
        <v>250</v>
      </c>
      <c r="E118" s="19" t="s">
        <v>251</v>
      </c>
      <c r="F118" s="20" t="n">
        <v>23265000</v>
      </c>
      <c r="G118" s="21" t="n">
        <v>42830</v>
      </c>
      <c r="H118" s="22" t="n">
        <v>11</v>
      </c>
      <c r="I118" s="22" t="n">
        <v>0</v>
      </c>
      <c r="J118" s="18" t="s">
        <v>252</v>
      </c>
    </row>
    <row r="119" s="7" customFormat="true" ht="67.5" hidden="false" customHeight="false" outlineLevel="0" collapsed="false">
      <c r="A119" s="15" t="n">
        <v>114</v>
      </c>
      <c r="B119" s="16" t="s">
        <v>12</v>
      </c>
      <c r="C119" s="17" t="n">
        <v>1152017</v>
      </c>
      <c r="D119" s="18" t="s">
        <v>253</v>
      </c>
      <c r="E119" s="19" t="s">
        <v>254</v>
      </c>
      <c r="F119" s="20" t="n">
        <v>69795000</v>
      </c>
      <c r="G119" s="21" t="n">
        <v>42830</v>
      </c>
      <c r="H119" s="22" t="n">
        <v>11</v>
      </c>
      <c r="I119" s="22" t="n">
        <v>0</v>
      </c>
      <c r="J119" s="18" t="s">
        <v>226</v>
      </c>
    </row>
    <row r="120" s="7" customFormat="true" ht="56.25" hidden="false" customHeight="false" outlineLevel="0" collapsed="false">
      <c r="A120" s="15" t="n">
        <v>115</v>
      </c>
      <c r="B120" s="16" t="s">
        <v>12</v>
      </c>
      <c r="C120" s="17" t="n">
        <v>1162017</v>
      </c>
      <c r="D120" s="18" t="s">
        <v>255</v>
      </c>
      <c r="E120" s="19" t="s">
        <v>77</v>
      </c>
      <c r="F120" s="20" t="n">
        <v>64449000</v>
      </c>
      <c r="G120" s="21" t="n">
        <v>42830</v>
      </c>
      <c r="H120" s="22" t="n">
        <v>11</v>
      </c>
      <c r="I120" s="22" t="n">
        <v>0</v>
      </c>
      <c r="J120" s="18" t="s">
        <v>24</v>
      </c>
    </row>
    <row r="121" s="7" customFormat="true" ht="67.5" hidden="false" customHeight="false" outlineLevel="0" collapsed="false">
      <c r="A121" s="15" t="n">
        <v>116</v>
      </c>
      <c r="B121" s="16" t="s">
        <v>12</v>
      </c>
      <c r="C121" s="17" t="n">
        <v>1172017</v>
      </c>
      <c r="D121" s="18" t="s">
        <v>256</v>
      </c>
      <c r="E121" s="19" t="s">
        <v>257</v>
      </c>
      <c r="F121" s="20" t="n">
        <v>35222000</v>
      </c>
      <c r="G121" s="21" t="n">
        <v>42830</v>
      </c>
      <c r="H121" s="22" t="n">
        <v>11</v>
      </c>
      <c r="I121" s="22" t="n">
        <v>0</v>
      </c>
      <c r="J121" s="18" t="s">
        <v>24</v>
      </c>
    </row>
    <row r="122" s="7" customFormat="true" ht="67.5" hidden="false" customHeight="false" outlineLevel="0" collapsed="false">
      <c r="A122" s="15" t="n">
        <v>117</v>
      </c>
      <c r="B122" s="16" t="s">
        <v>12</v>
      </c>
      <c r="C122" s="17" t="n">
        <v>1182017</v>
      </c>
      <c r="D122" s="18" t="s">
        <v>258</v>
      </c>
      <c r="E122" s="19" t="s">
        <v>259</v>
      </c>
      <c r="F122" s="20" t="n">
        <v>54142000</v>
      </c>
      <c r="G122" s="21" t="n">
        <v>42830</v>
      </c>
      <c r="H122" s="22" t="n">
        <v>11</v>
      </c>
      <c r="I122" s="22" t="n">
        <v>0</v>
      </c>
      <c r="J122" s="18" t="s">
        <v>34</v>
      </c>
    </row>
    <row r="123" s="7" customFormat="true" ht="36" hidden="false" customHeight="false" outlineLevel="0" collapsed="false">
      <c r="A123" s="15" t="n">
        <v>118</v>
      </c>
      <c r="B123" s="16" t="s">
        <v>12</v>
      </c>
      <c r="C123" s="17" t="n">
        <v>1192017</v>
      </c>
      <c r="D123" s="18" t="s">
        <v>260</v>
      </c>
      <c r="E123" s="19" t="s">
        <v>261</v>
      </c>
      <c r="F123" s="20" t="n">
        <v>64444050</v>
      </c>
      <c r="G123" s="21" t="n">
        <v>42830</v>
      </c>
      <c r="H123" s="22" t="n">
        <v>11</v>
      </c>
      <c r="I123" s="22" t="n">
        <v>0</v>
      </c>
      <c r="J123" s="18" t="s">
        <v>97</v>
      </c>
    </row>
    <row r="124" s="7" customFormat="true" ht="67.5" hidden="false" customHeight="false" outlineLevel="0" collapsed="false">
      <c r="A124" s="15" t="n">
        <v>119</v>
      </c>
      <c r="B124" s="16" t="s">
        <v>12</v>
      </c>
      <c r="C124" s="17" t="n">
        <v>1202017</v>
      </c>
      <c r="D124" s="18" t="s">
        <v>262</v>
      </c>
      <c r="E124" s="19" t="s">
        <v>165</v>
      </c>
      <c r="F124" s="20" t="n">
        <v>18612000</v>
      </c>
      <c r="G124" s="21" t="n">
        <v>42830</v>
      </c>
      <c r="H124" s="22" t="n">
        <v>11</v>
      </c>
      <c r="I124" s="22" t="n">
        <v>0</v>
      </c>
      <c r="J124" s="18" t="s">
        <v>34</v>
      </c>
    </row>
    <row r="125" s="7" customFormat="true" ht="67.5" hidden="false" customHeight="false" outlineLevel="0" collapsed="false">
      <c r="A125" s="15" t="n">
        <v>120</v>
      </c>
      <c r="B125" s="16" t="s">
        <v>12</v>
      </c>
      <c r="C125" s="17" t="n">
        <v>1212017</v>
      </c>
      <c r="D125" s="18" t="s">
        <v>263</v>
      </c>
      <c r="E125" s="19" t="s">
        <v>264</v>
      </c>
      <c r="F125" s="20" t="n">
        <v>28442800</v>
      </c>
      <c r="G125" s="21" t="n">
        <v>42830</v>
      </c>
      <c r="H125" s="22" t="n">
        <v>10</v>
      </c>
      <c r="I125" s="22" t="n">
        <v>0</v>
      </c>
      <c r="J125" s="18" t="s">
        <v>126</v>
      </c>
    </row>
    <row r="126" s="7" customFormat="true" ht="67.5" hidden="false" customHeight="false" outlineLevel="0" collapsed="false">
      <c r="A126" s="15" t="n">
        <v>121</v>
      </c>
      <c r="B126" s="16" t="s">
        <v>12</v>
      </c>
      <c r="C126" s="17" t="n">
        <v>1222017</v>
      </c>
      <c r="D126" s="18" t="s">
        <v>265</v>
      </c>
      <c r="E126" s="19" t="s">
        <v>266</v>
      </c>
      <c r="F126" s="20" t="n">
        <v>64449000</v>
      </c>
      <c r="G126" s="21" t="n">
        <v>42830</v>
      </c>
      <c r="H126" s="22" t="n">
        <v>11</v>
      </c>
      <c r="I126" s="22" t="n">
        <v>0</v>
      </c>
      <c r="J126" s="18" t="s">
        <v>196</v>
      </c>
    </row>
    <row r="127" s="7" customFormat="true" ht="67.5" hidden="false" customHeight="false" outlineLevel="0" collapsed="false">
      <c r="A127" s="15" t="n">
        <v>122</v>
      </c>
      <c r="B127" s="16" t="s">
        <v>12</v>
      </c>
      <c r="C127" s="17" t="n">
        <v>1232017</v>
      </c>
      <c r="D127" s="18" t="s">
        <v>267</v>
      </c>
      <c r="E127" s="19" t="s">
        <v>154</v>
      </c>
      <c r="F127" s="20" t="n">
        <v>41844000</v>
      </c>
      <c r="G127" s="21" t="n">
        <v>42830</v>
      </c>
      <c r="H127" s="22" t="n">
        <v>11</v>
      </c>
      <c r="I127" s="22" t="n">
        <v>0</v>
      </c>
      <c r="J127" s="18" t="s">
        <v>24</v>
      </c>
    </row>
    <row r="128" s="7" customFormat="true" ht="67.5" hidden="false" customHeight="false" outlineLevel="0" collapsed="false">
      <c r="A128" s="15" t="n">
        <v>123</v>
      </c>
      <c r="B128" s="16" t="s">
        <v>12</v>
      </c>
      <c r="C128" s="17" t="n">
        <v>1242017</v>
      </c>
      <c r="D128" s="18" t="s">
        <v>268</v>
      </c>
      <c r="E128" s="19" t="s">
        <v>269</v>
      </c>
      <c r="F128" s="20" t="n">
        <v>30338000</v>
      </c>
      <c r="G128" s="21" t="n">
        <v>42830</v>
      </c>
      <c r="H128" s="22" t="n">
        <v>11</v>
      </c>
      <c r="I128" s="22" t="n">
        <v>0</v>
      </c>
      <c r="J128" s="18" t="s">
        <v>34</v>
      </c>
    </row>
    <row r="129" s="7" customFormat="true" ht="67.5" hidden="false" customHeight="false" outlineLevel="0" collapsed="false">
      <c r="A129" s="15" t="n">
        <v>124</v>
      </c>
      <c r="B129" s="16" t="s">
        <v>12</v>
      </c>
      <c r="C129" s="17" t="n">
        <v>1252017</v>
      </c>
      <c r="D129" s="18" t="s">
        <v>270</v>
      </c>
      <c r="E129" s="19" t="s">
        <v>154</v>
      </c>
      <c r="F129" s="20" t="n">
        <v>38040000</v>
      </c>
      <c r="G129" s="21" t="n">
        <v>42830</v>
      </c>
      <c r="H129" s="22" t="n">
        <v>10</v>
      </c>
      <c r="I129" s="22" t="n">
        <v>0</v>
      </c>
      <c r="J129" s="18" t="s">
        <v>34</v>
      </c>
    </row>
    <row r="130" s="7" customFormat="true" ht="67.5" hidden="false" customHeight="false" outlineLevel="0" collapsed="false">
      <c r="A130" s="15" t="n">
        <v>125</v>
      </c>
      <c r="B130" s="16" t="s">
        <v>12</v>
      </c>
      <c r="C130" s="17" t="n">
        <v>1262017</v>
      </c>
      <c r="D130" s="18" t="s">
        <v>271</v>
      </c>
      <c r="E130" s="19" t="s">
        <v>154</v>
      </c>
      <c r="F130" s="20" t="n">
        <v>41844000</v>
      </c>
      <c r="G130" s="21" t="n">
        <v>42830</v>
      </c>
      <c r="H130" s="22" t="n">
        <v>11</v>
      </c>
      <c r="I130" s="22" t="n">
        <v>0</v>
      </c>
      <c r="J130" s="18" t="s">
        <v>24</v>
      </c>
    </row>
    <row r="131" s="7" customFormat="true" ht="67.5" hidden="false" customHeight="false" outlineLevel="0" collapsed="false">
      <c r="A131" s="15" t="n">
        <v>126</v>
      </c>
      <c r="B131" s="16" t="s">
        <v>12</v>
      </c>
      <c r="C131" s="17" t="n">
        <v>1272017</v>
      </c>
      <c r="D131" s="18" t="s">
        <v>272</v>
      </c>
      <c r="E131" s="19" t="s">
        <v>235</v>
      </c>
      <c r="F131" s="20" t="n">
        <v>55176000</v>
      </c>
      <c r="G131" s="21" t="n">
        <v>42830</v>
      </c>
      <c r="H131" s="22" t="n">
        <v>11</v>
      </c>
      <c r="I131" s="22" t="n">
        <v>0</v>
      </c>
      <c r="J131" s="18" t="s">
        <v>236</v>
      </c>
    </row>
    <row r="132" s="7" customFormat="true" ht="67.5" hidden="false" customHeight="false" outlineLevel="0" collapsed="false">
      <c r="A132" s="15" t="n">
        <v>127</v>
      </c>
      <c r="B132" s="16" t="s">
        <v>12</v>
      </c>
      <c r="C132" s="17" t="n">
        <v>1282017</v>
      </c>
      <c r="D132" s="18" t="s">
        <v>273</v>
      </c>
      <c r="E132" s="19" t="s">
        <v>274</v>
      </c>
      <c r="F132" s="20" t="n">
        <v>30338000</v>
      </c>
      <c r="G132" s="21" t="n">
        <v>42830</v>
      </c>
      <c r="H132" s="22" t="n">
        <v>11</v>
      </c>
      <c r="I132" s="22" t="n">
        <v>0</v>
      </c>
      <c r="J132" s="18" t="s">
        <v>34</v>
      </c>
    </row>
    <row r="133" s="7" customFormat="true" ht="67.5" hidden="false" customHeight="false" outlineLevel="0" collapsed="false">
      <c r="A133" s="15" t="n">
        <v>128</v>
      </c>
      <c r="B133" s="16" t="s">
        <v>12</v>
      </c>
      <c r="C133" s="17" t="n">
        <v>1292017</v>
      </c>
      <c r="D133" s="18" t="s">
        <v>275</v>
      </c>
      <c r="E133" s="19" t="s">
        <v>165</v>
      </c>
      <c r="F133" s="20" t="n">
        <v>18612000</v>
      </c>
      <c r="G133" s="21" t="n">
        <v>42831</v>
      </c>
      <c r="H133" s="22" t="n">
        <v>11</v>
      </c>
      <c r="I133" s="22" t="n">
        <v>0</v>
      </c>
      <c r="J133" s="18" t="s">
        <v>34</v>
      </c>
    </row>
    <row r="134" s="7" customFormat="true" ht="67.5" hidden="false" customHeight="false" outlineLevel="0" collapsed="false">
      <c r="A134" s="15" t="n">
        <v>129</v>
      </c>
      <c r="B134" s="16" t="s">
        <v>12</v>
      </c>
      <c r="C134" s="17" t="n">
        <v>1302017</v>
      </c>
      <c r="D134" s="18" t="s">
        <v>276</v>
      </c>
      <c r="E134" s="19" t="s">
        <v>277</v>
      </c>
      <c r="F134" s="20" t="n">
        <v>43934209</v>
      </c>
      <c r="G134" s="21" t="n">
        <v>42831</v>
      </c>
      <c r="H134" s="22" t="n">
        <v>11</v>
      </c>
      <c r="I134" s="22" t="n">
        <v>0</v>
      </c>
      <c r="J134" s="18" t="s">
        <v>66</v>
      </c>
    </row>
    <row r="135" s="7" customFormat="true" ht="67.5" hidden="false" customHeight="false" outlineLevel="0" collapsed="false">
      <c r="A135" s="15" t="n">
        <v>130</v>
      </c>
      <c r="B135" s="16" t="s">
        <v>12</v>
      </c>
      <c r="C135" s="17" t="n">
        <v>1312017</v>
      </c>
      <c r="D135" s="18" t="s">
        <v>278</v>
      </c>
      <c r="E135" s="19" t="s">
        <v>279</v>
      </c>
      <c r="F135" s="20" t="n">
        <v>64449000</v>
      </c>
      <c r="G135" s="21" t="n">
        <v>42831</v>
      </c>
      <c r="H135" s="22" t="n">
        <v>11</v>
      </c>
      <c r="I135" s="22" t="n">
        <v>0</v>
      </c>
      <c r="J135" s="18" t="s">
        <v>34</v>
      </c>
    </row>
    <row r="136" s="7" customFormat="true" ht="67.5" hidden="false" customHeight="false" outlineLevel="0" collapsed="false">
      <c r="A136" s="15" t="n">
        <v>131</v>
      </c>
      <c r="B136" s="16" t="s">
        <v>12</v>
      </c>
      <c r="C136" s="17" t="n">
        <v>1322017</v>
      </c>
      <c r="D136" s="18" t="s">
        <v>280</v>
      </c>
      <c r="E136" s="19" t="s">
        <v>281</v>
      </c>
      <c r="F136" s="20" t="n">
        <v>40180000</v>
      </c>
      <c r="G136" s="21" t="n">
        <v>42831</v>
      </c>
      <c r="H136" s="22" t="n">
        <v>10</v>
      </c>
      <c r="I136" s="22" t="n">
        <v>0</v>
      </c>
      <c r="J136" s="18" t="s">
        <v>282</v>
      </c>
    </row>
    <row r="137" s="7" customFormat="true" ht="67.5" hidden="false" customHeight="false" outlineLevel="0" collapsed="false">
      <c r="A137" s="15" t="n">
        <v>132</v>
      </c>
      <c r="B137" s="16" t="s">
        <v>12</v>
      </c>
      <c r="C137" s="17" t="n">
        <v>1332017</v>
      </c>
      <c r="D137" s="18" t="s">
        <v>283</v>
      </c>
      <c r="E137" s="19" t="s">
        <v>284</v>
      </c>
      <c r="F137" s="20" t="n">
        <v>32148000</v>
      </c>
      <c r="G137" s="21" t="n">
        <v>42831</v>
      </c>
      <c r="H137" s="22" t="n">
        <v>12</v>
      </c>
      <c r="I137" s="22" t="n">
        <v>0</v>
      </c>
      <c r="J137" s="18" t="s">
        <v>66</v>
      </c>
    </row>
    <row r="138" s="7" customFormat="true" ht="67.5" hidden="false" customHeight="false" outlineLevel="0" collapsed="false">
      <c r="A138" s="15" t="n">
        <v>133</v>
      </c>
      <c r="B138" s="16" t="s">
        <v>12</v>
      </c>
      <c r="C138" s="17" t="n">
        <v>1342017</v>
      </c>
      <c r="D138" s="18" t="s">
        <v>285</v>
      </c>
      <c r="E138" s="19" t="s">
        <v>286</v>
      </c>
      <c r="F138" s="20" t="n">
        <v>65650000</v>
      </c>
      <c r="G138" s="21" t="n">
        <v>42831</v>
      </c>
      <c r="H138" s="22" t="n">
        <v>10</v>
      </c>
      <c r="I138" s="22" t="n">
        <v>0</v>
      </c>
      <c r="J138" s="18" t="s">
        <v>282</v>
      </c>
    </row>
    <row r="139" s="7" customFormat="true" ht="67.5" hidden="false" customHeight="false" outlineLevel="0" collapsed="false">
      <c r="A139" s="15" t="n">
        <v>134</v>
      </c>
      <c r="B139" s="16" t="s">
        <v>12</v>
      </c>
      <c r="C139" s="17" t="n">
        <v>1352017</v>
      </c>
      <c r="D139" s="18" t="s">
        <v>287</v>
      </c>
      <c r="E139" s="19" t="s">
        <v>288</v>
      </c>
      <c r="F139" s="20" t="n">
        <v>79870000</v>
      </c>
      <c r="G139" s="21" t="n">
        <v>42831</v>
      </c>
      <c r="H139" s="22" t="n">
        <v>10</v>
      </c>
      <c r="I139" s="22" t="n">
        <v>0</v>
      </c>
      <c r="J139" s="18" t="s">
        <v>282</v>
      </c>
    </row>
    <row r="140" s="7" customFormat="true" ht="67.5" hidden="false" customHeight="false" outlineLevel="0" collapsed="false">
      <c r="A140" s="15" t="n">
        <v>135</v>
      </c>
      <c r="B140" s="16" t="s">
        <v>12</v>
      </c>
      <c r="C140" s="17" t="n">
        <v>1362017</v>
      </c>
      <c r="D140" s="18" t="s">
        <v>289</v>
      </c>
      <c r="E140" s="19" t="s">
        <v>286</v>
      </c>
      <c r="F140" s="20" t="n">
        <v>65560000</v>
      </c>
      <c r="G140" s="21" t="n">
        <v>42831</v>
      </c>
      <c r="H140" s="22" t="n">
        <v>10</v>
      </c>
      <c r="I140" s="22" t="n">
        <v>0</v>
      </c>
      <c r="J140" s="18" t="s">
        <v>282</v>
      </c>
    </row>
    <row r="141" s="7" customFormat="true" ht="67.5" hidden="false" customHeight="false" outlineLevel="0" collapsed="false">
      <c r="A141" s="15" t="n">
        <v>136</v>
      </c>
      <c r="B141" s="16" t="s">
        <v>12</v>
      </c>
      <c r="C141" s="17" t="n">
        <v>1372017</v>
      </c>
      <c r="D141" s="18" t="s">
        <v>290</v>
      </c>
      <c r="E141" s="19" t="s">
        <v>291</v>
      </c>
      <c r="F141" s="20" t="n">
        <v>45949200</v>
      </c>
      <c r="G141" s="21" t="n">
        <v>42831</v>
      </c>
      <c r="H141" s="22" t="n">
        <v>11</v>
      </c>
      <c r="I141" s="22" t="n">
        <v>0</v>
      </c>
      <c r="J141" s="18" t="s">
        <v>34</v>
      </c>
    </row>
    <row r="142" s="7" customFormat="true" ht="56.25" hidden="false" customHeight="false" outlineLevel="0" collapsed="false">
      <c r="A142" s="15" t="n">
        <v>137</v>
      </c>
      <c r="B142" s="16" t="s">
        <v>12</v>
      </c>
      <c r="C142" s="17" t="n">
        <v>1382017</v>
      </c>
      <c r="D142" s="18" t="s">
        <v>292</v>
      </c>
      <c r="E142" s="19" t="s">
        <v>293</v>
      </c>
      <c r="F142" s="20" t="n">
        <v>44517000</v>
      </c>
      <c r="G142" s="21" t="n">
        <v>42831</v>
      </c>
      <c r="H142" s="22" t="n">
        <v>11</v>
      </c>
      <c r="I142" s="22" t="n">
        <v>0</v>
      </c>
      <c r="J142" s="18" t="s">
        <v>294</v>
      </c>
    </row>
    <row r="143" s="7" customFormat="true" ht="67.5" hidden="false" customHeight="false" outlineLevel="0" collapsed="false">
      <c r="A143" s="15" t="n">
        <v>138</v>
      </c>
      <c r="B143" s="16" t="s">
        <v>12</v>
      </c>
      <c r="C143" s="17" t="n">
        <v>1392017</v>
      </c>
      <c r="D143" s="18" t="s">
        <v>295</v>
      </c>
      <c r="E143" s="19" t="s">
        <v>296</v>
      </c>
      <c r="F143" s="20" t="n">
        <v>72116000</v>
      </c>
      <c r="G143" s="21" t="n">
        <v>42831</v>
      </c>
      <c r="H143" s="22" t="n">
        <v>11</v>
      </c>
      <c r="I143" s="22" t="n">
        <v>0</v>
      </c>
      <c r="J143" s="18" t="s">
        <v>18</v>
      </c>
    </row>
    <row r="144" s="7" customFormat="true" ht="67.5" hidden="false" customHeight="false" outlineLevel="0" collapsed="false">
      <c r="A144" s="15" t="n">
        <v>139</v>
      </c>
      <c r="B144" s="16" t="s">
        <v>12</v>
      </c>
      <c r="C144" s="17" t="n">
        <v>1402017</v>
      </c>
      <c r="D144" s="18" t="s">
        <v>297</v>
      </c>
      <c r="E144" s="19" t="s">
        <v>298</v>
      </c>
      <c r="F144" s="20" t="n">
        <v>95150000</v>
      </c>
      <c r="G144" s="21" t="n">
        <v>42831</v>
      </c>
      <c r="H144" s="22" t="n">
        <v>11</v>
      </c>
      <c r="I144" s="22" t="n">
        <v>0</v>
      </c>
      <c r="J144" s="18" t="s">
        <v>18</v>
      </c>
    </row>
    <row r="145" s="7" customFormat="true" ht="67.5" hidden="false" customHeight="false" outlineLevel="0" collapsed="false">
      <c r="A145" s="15" t="n">
        <v>140</v>
      </c>
      <c r="B145" s="16" t="s">
        <v>12</v>
      </c>
      <c r="C145" s="17" t="n">
        <v>1412017</v>
      </c>
      <c r="D145" s="18" t="s">
        <v>299</v>
      </c>
      <c r="E145" s="19" t="s">
        <v>300</v>
      </c>
      <c r="F145" s="20" t="n">
        <v>61514775</v>
      </c>
      <c r="G145" s="21" t="n">
        <v>42831</v>
      </c>
      <c r="H145" s="22" t="n">
        <v>10</v>
      </c>
      <c r="I145" s="22" t="n">
        <v>15</v>
      </c>
      <c r="J145" s="18" t="s">
        <v>252</v>
      </c>
    </row>
    <row r="146" s="7" customFormat="true" ht="67.5" hidden="false" customHeight="false" outlineLevel="0" collapsed="false">
      <c r="A146" s="15" t="n">
        <v>141</v>
      </c>
      <c r="B146" s="16" t="s">
        <v>12</v>
      </c>
      <c r="C146" s="17" t="n">
        <v>1422017</v>
      </c>
      <c r="D146" s="18" t="s">
        <v>301</v>
      </c>
      <c r="E146" s="19" t="s">
        <v>302</v>
      </c>
      <c r="F146" s="20" t="n">
        <v>22440000</v>
      </c>
      <c r="G146" s="21" t="n">
        <v>42831</v>
      </c>
      <c r="H146" s="22" t="n">
        <v>11</v>
      </c>
      <c r="I146" s="22" t="n">
        <v>0</v>
      </c>
      <c r="J146" s="18" t="s">
        <v>24</v>
      </c>
    </row>
    <row r="147" s="7" customFormat="true" ht="45" hidden="false" customHeight="false" outlineLevel="0" collapsed="false">
      <c r="A147" s="15" t="n">
        <v>142</v>
      </c>
      <c r="B147" s="16" t="s">
        <v>12</v>
      </c>
      <c r="C147" s="17" t="n">
        <v>1432017</v>
      </c>
      <c r="D147" s="18" t="s">
        <v>303</v>
      </c>
      <c r="E147" s="19" t="s">
        <v>304</v>
      </c>
      <c r="F147" s="20" t="n">
        <v>25280000</v>
      </c>
      <c r="G147" s="21" t="n">
        <v>42831</v>
      </c>
      <c r="H147" s="22" t="n">
        <v>10</v>
      </c>
      <c r="I147" s="22" t="n">
        <v>0</v>
      </c>
      <c r="J147" s="18" t="s">
        <v>247</v>
      </c>
    </row>
    <row r="148" s="7" customFormat="true" ht="56.25" hidden="false" customHeight="false" outlineLevel="0" collapsed="false">
      <c r="A148" s="15" t="n">
        <v>143</v>
      </c>
      <c r="B148" s="16" t="s">
        <v>12</v>
      </c>
      <c r="C148" s="17" t="n">
        <v>1442017</v>
      </c>
      <c r="D148" s="18" t="s">
        <v>305</v>
      </c>
      <c r="E148" s="19" t="s">
        <v>306</v>
      </c>
      <c r="F148" s="20" t="n">
        <v>30386200</v>
      </c>
      <c r="G148" s="21" t="n">
        <v>42831</v>
      </c>
      <c r="H148" s="22" t="n">
        <v>11</v>
      </c>
      <c r="I148" s="22" t="n">
        <v>8</v>
      </c>
      <c r="J148" s="18" t="s">
        <v>307</v>
      </c>
    </row>
    <row r="149" s="7" customFormat="true" ht="56.25" hidden="false" customHeight="false" outlineLevel="0" collapsed="false">
      <c r="A149" s="15" t="n">
        <v>144</v>
      </c>
      <c r="B149" s="16" t="s">
        <v>12</v>
      </c>
      <c r="C149" s="17" t="n">
        <v>1452017</v>
      </c>
      <c r="D149" s="18" t="s">
        <v>308</v>
      </c>
      <c r="E149" s="19" t="s">
        <v>309</v>
      </c>
      <c r="F149" s="20" t="n">
        <v>55706100</v>
      </c>
      <c r="G149" s="21" t="n">
        <v>42831</v>
      </c>
      <c r="H149" s="22" t="n">
        <v>11</v>
      </c>
      <c r="I149" s="22" t="n">
        <v>7</v>
      </c>
      <c r="J149" s="18" t="s">
        <v>173</v>
      </c>
    </row>
    <row r="150" s="7" customFormat="true" ht="67.5" hidden="false" customHeight="false" outlineLevel="0" collapsed="false">
      <c r="A150" s="15" t="n">
        <v>145</v>
      </c>
      <c r="B150" s="16" t="s">
        <v>12</v>
      </c>
      <c r="C150" s="17" t="n">
        <v>1462017</v>
      </c>
      <c r="D150" s="18" t="s">
        <v>310</v>
      </c>
      <c r="E150" s="19" t="s">
        <v>311</v>
      </c>
      <c r="F150" s="20" t="n">
        <v>61514775</v>
      </c>
      <c r="G150" s="21" t="n">
        <v>42831</v>
      </c>
      <c r="H150" s="22" t="n">
        <v>10</v>
      </c>
      <c r="I150" s="22" t="n">
        <v>15</v>
      </c>
      <c r="J150" s="18" t="s">
        <v>97</v>
      </c>
    </row>
    <row r="151" s="7" customFormat="true" ht="67.5" hidden="false" customHeight="false" outlineLevel="0" collapsed="false">
      <c r="A151" s="15" t="n">
        <v>146</v>
      </c>
      <c r="B151" s="16" t="s">
        <v>12</v>
      </c>
      <c r="C151" s="17" t="n">
        <v>1472017</v>
      </c>
      <c r="D151" s="18" t="s">
        <v>312</v>
      </c>
      <c r="E151" s="19" t="s">
        <v>313</v>
      </c>
      <c r="F151" s="20" t="n">
        <v>75123200</v>
      </c>
      <c r="G151" s="21" t="n">
        <v>42831</v>
      </c>
      <c r="H151" s="22" t="n">
        <v>11</v>
      </c>
      <c r="I151" s="22" t="n">
        <v>0</v>
      </c>
      <c r="J151" s="18" t="s">
        <v>314</v>
      </c>
    </row>
    <row r="152" s="7" customFormat="true" ht="67.5" hidden="false" customHeight="false" outlineLevel="0" collapsed="false">
      <c r="A152" s="15" t="n">
        <v>147</v>
      </c>
      <c r="B152" s="16" t="s">
        <v>12</v>
      </c>
      <c r="C152" s="17" t="n">
        <v>1482017</v>
      </c>
      <c r="D152" s="18" t="s">
        <v>315</v>
      </c>
      <c r="E152" s="19" t="s">
        <v>316</v>
      </c>
      <c r="F152" s="20" t="n">
        <v>69795000</v>
      </c>
      <c r="G152" s="21" t="n">
        <v>42832</v>
      </c>
      <c r="H152" s="22" t="n">
        <v>11</v>
      </c>
      <c r="I152" s="22" t="n">
        <v>0</v>
      </c>
      <c r="J152" s="18" t="s">
        <v>233</v>
      </c>
    </row>
    <row r="153" s="7" customFormat="true" ht="67.5" hidden="false" customHeight="false" outlineLevel="0" collapsed="false">
      <c r="A153" s="15" t="n">
        <v>148</v>
      </c>
      <c r="B153" s="16" t="s">
        <v>12</v>
      </c>
      <c r="C153" s="17" t="n">
        <v>1492017</v>
      </c>
      <c r="D153" s="18" t="s">
        <v>317</v>
      </c>
      <c r="E153" s="19" t="s">
        <v>318</v>
      </c>
      <c r="F153" s="20" t="n">
        <v>22207500</v>
      </c>
      <c r="G153" s="21" t="n">
        <v>42832</v>
      </c>
      <c r="H153" s="22" t="n">
        <v>10</v>
      </c>
      <c r="I153" s="22" t="n">
        <v>15</v>
      </c>
      <c r="J153" s="18" t="s">
        <v>97</v>
      </c>
    </row>
    <row r="154" s="7" customFormat="true" ht="56.25" hidden="false" customHeight="false" outlineLevel="0" collapsed="false">
      <c r="A154" s="15" t="n">
        <v>149</v>
      </c>
      <c r="B154" s="16" t="s">
        <v>12</v>
      </c>
      <c r="C154" s="17" t="n">
        <v>1502017</v>
      </c>
      <c r="D154" s="18" t="s">
        <v>319</v>
      </c>
      <c r="E154" s="19" t="s">
        <v>320</v>
      </c>
      <c r="F154" s="20" t="n">
        <v>64449000</v>
      </c>
      <c r="G154" s="21" t="n">
        <v>42832</v>
      </c>
      <c r="H154" s="22" t="n">
        <v>11</v>
      </c>
      <c r="I154" s="22" t="n">
        <v>0</v>
      </c>
      <c r="J154" s="18" t="s">
        <v>294</v>
      </c>
    </row>
    <row r="155" s="7" customFormat="true" ht="67.5" hidden="false" customHeight="false" outlineLevel="0" collapsed="false">
      <c r="A155" s="15" t="n">
        <v>150</v>
      </c>
      <c r="B155" s="16" t="s">
        <v>12</v>
      </c>
      <c r="C155" s="17" t="n">
        <v>1512017</v>
      </c>
      <c r="D155" s="18" t="s">
        <v>321</v>
      </c>
      <c r="E155" s="19" t="s">
        <v>23</v>
      </c>
      <c r="F155" s="20" t="n">
        <v>22209000</v>
      </c>
      <c r="G155" s="21" t="n">
        <v>42832</v>
      </c>
      <c r="H155" s="22" t="n">
        <v>11</v>
      </c>
      <c r="I155" s="22" t="n">
        <v>0</v>
      </c>
      <c r="J155" s="18" t="s">
        <v>24</v>
      </c>
    </row>
    <row r="156" s="7" customFormat="true" ht="48" hidden="false" customHeight="false" outlineLevel="0" collapsed="false">
      <c r="A156" s="15" t="n">
        <v>151</v>
      </c>
      <c r="B156" s="16" t="s">
        <v>12</v>
      </c>
      <c r="C156" s="17" t="n">
        <v>1522017</v>
      </c>
      <c r="D156" s="18" t="s">
        <v>322</v>
      </c>
      <c r="E156" s="19" t="s">
        <v>323</v>
      </c>
      <c r="F156" s="20" t="n">
        <v>36396000</v>
      </c>
      <c r="G156" s="21" t="n">
        <v>42832</v>
      </c>
      <c r="H156" s="22" t="n">
        <v>11</v>
      </c>
      <c r="I156" s="22" t="n">
        <v>7</v>
      </c>
      <c r="J156" s="18" t="s">
        <v>173</v>
      </c>
    </row>
    <row r="157" s="7" customFormat="true" ht="67.5" hidden="false" customHeight="false" outlineLevel="0" collapsed="false">
      <c r="A157" s="15" t="n">
        <v>152</v>
      </c>
      <c r="B157" s="16" t="s">
        <v>12</v>
      </c>
      <c r="C157" s="17" t="n">
        <v>1532017</v>
      </c>
      <c r="D157" s="18" t="s">
        <v>324</v>
      </c>
      <c r="E157" s="19" t="s">
        <v>325</v>
      </c>
      <c r="F157" s="20" t="n">
        <v>69795000</v>
      </c>
      <c r="G157" s="21" t="n">
        <v>42832</v>
      </c>
      <c r="H157" s="22" t="n">
        <v>11</v>
      </c>
      <c r="I157" s="22" t="n">
        <v>0</v>
      </c>
      <c r="J157" s="18" t="s">
        <v>196</v>
      </c>
    </row>
    <row r="158" s="7" customFormat="true" ht="67.5" hidden="false" customHeight="false" outlineLevel="0" collapsed="false">
      <c r="A158" s="15" t="n">
        <v>153</v>
      </c>
      <c r="B158" s="16" t="s">
        <v>12</v>
      </c>
      <c r="C158" s="17" t="n">
        <v>1542017</v>
      </c>
      <c r="D158" s="18" t="s">
        <v>326</v>
      </c>
      <c r="E158" s="19" t="s">
        <v>327</v>
      </c>
      <c r="F158" s="20" t="n">
        <v>30349000</v>
      </c>
      <c r="G158" s="21" t="n">
        <v>42832</v>
      </c>
      <c r="H158" s="22" t="n">
        <v>11</v>
      </c>
      <c r="I158" s="22" t="n">
        <v>0</v>
      </c>
      <c r="J158" s="18" t="s">
        <v>314</v>
      </c>
    </row>
    <row r="159" s="7" customFormat="true" ht="56.25" hidden="false" customHeight="false" outlineLevel="0" collapsed="false">
      <c r="A159" s="15" t="n">
        <v>154</v>
      </c>
      <c r="B159" s="16" t="s">
        <v>12</v>
      </c>
      <c r="C159" s="17" t="n">
        <v>1552017</v>
      </c>
      <c r="D159" s="18" t="s">
        <v>328</v>
      </c>
      <c r="E159" s="19" t="s">
        <v>329</v>
      </c>
      <c r="F159" s="20" t="n">
        <v>20240000</v>
      </c>
      <c r="G159" s="21" t="n">
        <v>42832</v>
      </c>
      <c r="H159" s="22" t="n">
        <v>11</v>
      </c>
      <c r="I159" s="22" t="n">
        <v>0</v>
      </c>
      <c r="J159" s="18" t="s">
        <v>34</v>
      </c>
    </row>
    <row r="160" s="7" customFormat="true" ht="67.5" hidden="false" customHeight="false" outlineLevel="0" collapsed="false">
      <c r="A160" s="15" t="n">
        <v>155</v>
      </c>
      <c r="B160" s="16" t="s">
        <v>12</v>
      </c>
      <c r="C160" s="17" t="n">
        <v>1562017</v>
      </c>
      <c r="D160" s="18" t="s">
        <v>330</v>
      </c>
      <c r="E160" s="19" t="s">
        <v>331</v>
      </c>
      <c r="F160" s="20" t="n">
        <v>52668000</v>
      </c>
      <c r="G160" s="21" t="n">
        <v>42832</v>
      </c>
      <c r="H160" s="22" t="n">
        <v>10</v>
      </c>
      <c r="I160" s="22" t="n">
        <v>15</v>
      </c>
      <c r="J160" s="18" t="s">
        <v>97</v>
      </c>
    </row>
    <row r="161" s="7" customFormat="true" ht="56.25" hidden="false" customHeight="false" outlineLevel="0" collapsed="false">
      <c r="A161" s="15" t="n">
        <v>156</v>
      </c>
      <c r="B161" s="16" t="s">
        <v>12</v>
      </c>
      <c r="C161" s="17" t="n">
        <v>1572017</v>
      </c>
      <c r="D161" s="18" t="s">
        <v>332</v>
      </c>
      <c r="E161" s="19" t="s">
        <v>333</v>
      </c>
      <c r="F161" s="20" t="n">
        <v>20240000</v>
      </c>
      <c r="G161" s="21" t="n">
        <v>42832</v>
      </c>
      <c r="H161" s="22" t="n">
        <v>11</v>
      </c>
      <c r="I161" s="22" t="n">
        <v>0</v>
      </c>
      <c r="J161" s="18" t="s">
        <v>34</v>
      </c>
    </row>
    <row r="162" s="7" customFormat="true" ht="67.5" hidden="false" customHeight="false" outlineLevel="0" collapsed="false">
      <c r="A162" s="15" t="n">
        <v>157</v>
      </c>
      <c r="B162" s="16" t="s">
        <v>12</v>
      </c>
      <c r="C162" s="17" t="n">
        <v>1582017</v>
      </c>
      <c r="D162" s="18" t="s">
        <v>334</v>
      </c>
      <c r="E162" s="19" t="s">
        <v>335</v>
      </c>
      <c r="F162" s="20" t="n">
        <v>95871600</v>
      </c>
      <c r="G162" s="21" t="n">
        <v>42832</v>
      </c>
      <c r="H162" s="22" t="n">
        <v>11</v>
      </c>
      <c r="I162" s="22" t="n">
        <v>0</v>
      </c>
      <c r="J162" s="18" t="s">
        <v>29</v>
      </c>
    </row>
    <row r="163" s="7" customFormat="true" ht="67.5" hidden="false" customHeight="false" outlineLevel="0" collapsed="false">
      <c r="A163" s="15" t="n">
        <v>158</v>
      </c>
      <c r="B163" s="16" t="s">
        <v>12</v>
      </c>
      <c r="C163" s="17" t="n">
        <v>1592017</v>
      </c>
      <c r="D163" s="18" t="s">
        <v>336</v>
      </c>
      <c r="E163" s="19" t="s">
        <v>337</v>
      </c>
      <c r="F163" s="20" t="n">
        <v>27580000</v>
      </c>
      <c r="G163" s="21" t="n">
        <v>42832</v>
      </c>
      <c r="H163" s="22" t="n">
        <v>10</v>
      </c>
      <c r="I163" s="22" t="n">
        <v>0</v>
      </c>
      <c r="J163" s="18" t="s">
        <v>138</v>
      </c>
    </row>
    <row r="164" s="7" customFormat="true" ht="67.5" hidden="false" customHeight="false" outlineLevel="0" collapsed="false">
      <c r="A164" s="15" t="n">
        <v>159</v>
      </c>
      <c r="B164" s="16" t="s">
        <v>12</v>
      </c>
      <c r="C164" s="17" t="n">
        <v>1602017</v>
      </c>
      <c r="D164" s="18" t="s">
        <v>338</v>
      </c>
      <c r="E164" s="19" t="s">
        <v>339</v>
      </c>
      <c r="F164" s="20" t="n">
        <v>23265000</v>
      </c>
      <c r="G164" s="21" t="n">
        <v>42832</v>
      </c>
      <c r="H164" s="22" t="n">
        <v>11</v>
      </c>
      <c r="I164" s="22" t="n">
        <v>0</v>
      </c>
      <c r="J164" s="18" t="s">
        <v>314</v>
      </c>
    </row>
    <row r="165" s="7" customFormat="true" ht="56.25" hidden="false" customHeight="false" outlineLevel="0" collapsed="false">
      <c r="A165" s="15" t="n">
        <v>160</v>
      </c>
      <c r="B165" s="16" t="s">
        <v>12</v>
      </c>
      <c r="C165" s="17" t="n">
        <v>1612017</v>
      </c>
      <c r="D165" s="18" t="s">
        <v>340</v>
      </c>
      <c r="E165" s="19" t="s">
        <v>341</v>
      </c>
      <c r="F165" s="20" t="n">
        <v>189399210</v>
      </c>
      <c r="G165" s="21" t="n">
        <v>42832</v>
      </c>
      <c r="H165" s="22" t="n">
        <v>11</v>
      </c>
      <c r="I165" s="22" t="n">
        <v>0</v>
      </c>
      <c r="J165" s="18" t="s">
        <v>52</v>
      </c>
    </row>
    <row r="166" s="7" customFormat="true" ht="45" hidden="false" customHeight="false" outlineLevel="0" collapsed="false">
      <c r="A166" s="15" t="n">
        <v>161</v>
      </c>
      <c r="B166" s="16" t="s">
        <v>12</v>
      </c>
      <c r="C166" s="17" t="n">
        <v>1622017</v>
      </c>
      <c r="D166" s="18" t="s">
        <v>342</v>
      </c>
      <c r="E166" s="19" t="s">
        <v>343</v>
      </c>
      <c r="F166" s="20" t="n">
        <v>136253810</v>
      </c>
      <c r="G166" s="21" t="n">
        <v>42832</v>
      </c>
      <c r="H166" s="22" t="n">
        <v>11</v>
      </c>
      <c r="I166" s="22" t="n">
        <v>0</v>
      </c>
      <c r="J166" s="18" t="s">
        <v>52</v>
      </c>
    </row>
    <row r="167" s="7" customFormat="true" ht="45" hidden="false" customHeight="false" outlineLevel="0" collapsed="false">
      <c r="A167" s="15" t="n">
        <v>162</v>
      </c>
      <c r="B167" s="16" t="s">
        <v>12</v>
      </c>
      <c r="C167" s="17" t="n">
        <v>1632017</v>
      </c>
      <c r="D167" s="18" t="s">
        <v>344</v>
      </c>
      <c r="E167" s="19" t="s">
        <v>343</v>
      </c>
      <c r="F167" s="20" t="n">
        <v>136253810</v>
      </c>
      <c r="G167" s="21" t="n">
        <v>42832</v>
      </c>
      <c r="H167" s="22" t="n">
        <v>11</v>
      </c>
      <c r="I167" s="22" t="n">
        <v>0</v>
      </c>
      <c r="J167" s="18" t="s">
        <v>52</v>
      </c>
    </row>
    <row r="168" s="7" customFormat="true" ht="45" hidden="false" customHeight="false" outlineLevel="0" collapsed="false">
      <c r="A168" s="15" t="n">
        <v>163</v>
      </c>
      <c r="B168" s="16" t="s">
        <v>12</v>
      </c>
      <c r="C168" s="17" t="n">
        <v>1642017</v>
      </c>
      <c r="D168" s="18" t="s">
        <v>345</v>
      </c>
      <c r="E168" s="19" t="s">
        <v>346</v>
      </c>
      <c r="F168" s="20" t="n">
        <v>136253810</v>
      </c>
      <c r="G168" s="21" t="n">
        <v>42832</v>
      </c>
      <c r="H168" s="22" t="n">
        <v>11</v>
      </c>
      <c r="I168" s="22" t="n">
        <v>0</v>
      </c>
      <c r="J168" s="18" t="s">
        <v>52</v>
      </c>
    </row>
    <row r="169" s="7" customFormat="true" ht="56.25" hidden="false" customHeight="false" outlineLevel="0" collapsed="false">
      <c r="A169" s="15" t="n">
        <v>164</v>
      </c>
      <c r="B169" s="16" t="s">
        <v>12</v>
      </c>
      <c r="C169" s="17" t="n">
        <v>1652017</v>
      </c>
      <c r="D169" s="18" t="s">
        <v>347</v>
      </c>
      <c r="E169" s="19" t="s">
        <v>348</v>
      </c>
      <c r="F169" s="20" t="n">
        <v>35211000</v>
      </c>
      <c r="G169" s="21" t="n">
        <v>42832</v>
      </c>
      <c r="H169" s="22" t="n">
        <v>11</v>
      </c>
      <c r="I169" s="22" t="n">
        <v>0</v>
      </c>
      <c r="J169" s="18" t="s">
        <v>294</v>
      </c>
    </row>
    <row r="170" s="7" customFormat="true" ht="48" hidden="false" customHeight="false" outlineLevel="0" collapsed="false">
      <c r="A170" s="15" t="n">
        <v>165</v>
      </c>
      <c r="B170" s="16" t="s">
        <v>12</v>
      </c>
      <c r="C170" s="17" t="n">
        <v>1662017</v>
      </c>
      <c r="D170" s="18" t="s">
        <v>349</v>
      </c>
      <c r="E170" s="19" t="s">
        <v>350</v>
      </c>
      <c r="F170" s="20" t="n">
        <v>135190000</v>
      </c>
      <c r="G170" s="21" t="n">
        <v>42832</v>
      </c>
      <c r="H170" s="22" t="n">
        <v>11</v>
      </c>
      <c r="I170" s="22" t="n">
        <v>0</v>
      </c>
      <c r="J170" s="18" t="s">
        <v>29</v>
      </c>
    </row>
    <row r="171" s="7" customFormat="true" ht="67.5" hidden="false" customHeight="false" outlineLevel="0" collapsed="false">
      <c r="A171" s="15" t="n">
        <v>166</v>
      </c>
      <c r="B171" s="16" t="s">
        <v>12</v>
      </c>
      <c r="C171" s="17" t="n">
        <v>1672017</v>
      </c>
      <c r="D171" s="18" t="s">
        <v>351</v>
      </c>
      <c r="E171" s="19" t="s">
        <v>352</v>
      </c>
      <c r="F171" s="20" t="n">
        <v>52870000</v>
      </c>
      <c r="G171" s="21" t="n">
        <v>42832</v>
      </c>
      <c r="H171" s="22" t="n">
        <v>10</v>
      </c>
      <c r="I171" s="22" t="n">
        <v>0</v>
      </c>
      <c r="J171" s="18" t="s">
        <v>282</v>
      </c>
    </row>
    <row r="172" s="7" customFormat="true" ht="56.25" hidden="false" customHeight="false" outlineLevel="0" collapsed="false">
      <c r="A172" s="15" t="n">
        <v>167</v>
      </c>
      <c r="B172" s="16" t="s">
        <v>12</v>
      </c>
      <c r="C172" s="17" t="n">
        <v>1682017</v>
      </c>
      <c r="D172" s="18" t="s">
        <v>353</v>
      </c>
      <c r="E172" s="19" t="s">
        <v>354</v>
      </c>
      <c r="F172" s="20" t="n">
        <v>70302600</v>
      </c>
      <c r="G172" s="21" t="n">
        <v>42832</v>
      </c>
      <c r="H172" s="22" t="n">
        <v>12</v>
      </c>
      <c r="I172" s="22" t="n">
        <v>0</v>
      </c>
      <c r="J172" s="18" t="s">
        <v>66</v>
      </c>
    </row>
    <row r="173" s="7" customFormat="true" ht="56.25" hidden="false" customHeight="false" outlineLevel="0" collapsed="false">
      <c r="A173" s="15" t="n">
        <v>168</v>
      </c>
      <c r="B173" s="16" t="s">
        <v>12</v>
      </c>
      <c r="C173" s="17" t="n">
        <v>1692017</v>
      </c>
      <c r="D173" s="18" t="s">
        <v>355</v>
      </c>
      <c r="E173" s="19" t="s">
        <v>356</v>
      </c>
      <c r="F173" s="20" t="n">
        <v>69722100</v>
      </c>
      <c r="G173" s="21" t="n">
        <v>42832</v>
      </c>
      <c r="H173" s="22" t="n">
        <v>10</v>
      </c>
      <c r="I173" s="22" t="n">
        <v>0</v>
      </c>
      <c r="J173" s="18" t="s">
        <v>24</v>
      </c>
    </row>
    <row r="174" s="7" customFormat="true" ht="67.5" hidden="false" customHeight="false" outlineLevel="0" collapsed="false">
      <c r="A174" s="15" t="n">
        <v>169</v>
      </c>
      <c r="B174" s="16" t="s">
        <v>12</v>
      </c>
      <c r="C174" s="17" t="n">
        <v>1702017</v>
      </c>
      <c r="D174" s="18" t="s">
        <v>357</v>
      </c>
      <c r="E174" s="19" t="s">
        <v>358</v>
      </c>
      <c r="F174" s="20" t="n">
        <v>22209000</v>
      </c>
      <c r="G174" s="21" t="n">
        <v>42832</v>
      </c>
      <c r="H174" s="22" t="n">
        <v>11</v>
      </c>
      <c r="I174" s="22" t="n">
        <v>0</v>
      </c>
      <c r="J174" s="18" t="s">
        <v>24</v>
      </c>
    </row>
    <row r="175" s="7" customFormat="true" ht="67.5" hidden="false" customHeight="false" outlineLevel="0" collapsed="false">
      <c r="A175" s="15" t="n">
        <v>170</v>
      </c>
      <c r="B175" s="16" t="s">
        <v>12</v>
      </c>
      <c r="C175" s="17" t="n">
        <v>1712017</v>
      </c>
      <c r="D175" s="18" t="s">
        <v>359</v>
      </c>
      <c r="E175" s="19" t="s">
        <v>358</v>
      </c>
      <c r="F175" s="20" t="n">
        <v>22209000</v>
      </c>
      <c r="G175" s="21" t="n">
        <v>42832</v>
      </c>
      <c r="H175" s="22" t="n">
        <v>11</v>
      </c>
      <c r="I175" s="22" t="n">
        <v>0</v>
      </c>
      <c r="J175" s="18" t="s">
        <v>24</v>
      </c>
    </row>
    <row r="176" s="7" customFormat="true" ht="67.5" hidden="false" customHeight="false" outlineLevel="0" collapsed="false">
      <c r="A176" s="15" t="n">
        <v>171</v>
      </c>
      <c r="B176" s="16" t="s">
        <v>12</v>
      </c>
      <c r="C176" s="17" t="n">
        <v>1722017</v>
      </c>
      <c r="D176" s="18" t="s">
        <v>360</v>
      </c>
      <c r="E176" s="19" t="s">
        <v>358</v>
      </c>
      <c r="F176" s="20" t="n">
        <v>22209000</v>
      </c>
      <c r="G176" s="21" t="n">
        <v>42832</v>
      </c>
      <c r="H176" s="22" t="n">
        <v>11</v>
      </c>
      <c r="I176" s="22" t="n">
        <v>0</v>
      </c>
      <c r="J176" s="18" t="s">
        <v>24</v>
      </c>
    </row>
    <row r="177" s="7" customFormat="true" ht="67.5" hidden="false" customHeight="false" outlineLevel="0" collapsed="false">
      <c r="A177" s="15" t="n">
        <v>172</v>
      </c>
      <c r="B177" s="16" t="s">
        <v>12</v>
      </c>
      <c r="C177" s="17" t="n">
        <v>1732017</v>
      </c>
      <c r="D177" s="18" t="s">
        <v>361</v>
      </c>
      <c r="E177" s="19" t="s">
        <v>362</v>
      </c>
      <c r="F177" s="20" t="n">
        <v>42651000</v>
      </c>
      <c r="G177" s="21" t="n">
        <v>42832</v>
      </c>
      <c r="H177" s="22" t="n">
        <v>10</v>
      </c>
      <c r="I177" s="22" t="n">
        <v>15</v>
      </c>
      <c r="J177" s="18" t="s">
        <v>247</v>
      </c>
    </row>
    <row r="178" s="7" customFormat="true" ht="67.5" hidden="false" customHeight="false" outlineLevel="0" collapsed="false">
      <c r="A178" s="15" t="n">
        <v>173</v>
      </c>
      <c r="B178" s="16" t="s">
        <v>12</v>
      </c>
      <c r="C178" s="17" t="n">
        <v>1742017</v>
      </c>
      <c r="D178" s="18" t="s">
        <v>363</v>
      </c>
      <c r="E178" s="19" t="s">
        <v>364</v>
      </c>
      <c r="F178" s="20" t="n">
        <v>71698000</v>
      </c>
      <c r="G178" s="21" t="n">
        <v>42832</v>
      </c>
      <c r="H178" s="22" t="n">
        <v>11</v>
      </c>
      <c r="I178" s="22" t="n">
        <v>0</v>
      </c>
      <c r="J178" s="18" t="s">
        <v>112</v>
      </c>
    </row>
    <row r="179" s="7" customFormat="true" ht="67.5" hidden="false" customHeight="false" outlineLevel="0" collapsed="false">
      <c r="A179" s="15" t="n">
        <v>174</v>
      </c>
      <c r="B179" s="16" t="s">
        <v>12</v>
      </c>
      <c r="C179" s="17" t="n">
        <v>1752017</v>
      </c>
      <c r="D179" s="18" t="s">
        <v>365</v>
      </c>
      <c r="E179" s="19" t="s">
        <v>366</v>
      </c>
      <c r="F179" s="20" t="n">
        <v>69795000</v>
      </c>
      <c r="G179" s="21" t="n">
        <v>42832</v>
      </c>
      <c r="H179" s="22" t="n">
        <v>11</v>
      </c>
      <c r="I179" s="22" t="n">
        <v>0</v>
      </c>
      <c r="J179" s="18" t="s">
        <v>196</v>
      </c>
    </row>
    <row r="180" s="7" customFormat="true" ht="67.5" hidden="false" customHeight="false" outlineLevel="0" collapsed="false">
      <c r="A180" s="15" t="n">
        <v>175</v>
      </c>
      <c r="B180" s="16" t="s">
        <v>12</v>
      </c>
      <c r="C180" s="17" t="n">
        <v>1762017</v>
      </c>
      <c r="D180" s="18" t="s">
        <v>367</v>
      </c>
      <c r="E180" s="19" t="s">
        <v>23</v>
      </c>
      <c r="F180" s="20" t="n">
        <v>22209000</v>
      </c>
      <c r="G180" s="21" t="n">
        <v>42832</v>
      </c>
      <c r="H180" s="22" t="n">
        <v>11</v>
      </c>
      <c r="I180" s="22" t="n">
        <v>0</v>
      </c>
      <c r="J180" s="18" t="s">
        <v>24</v>
      </c>
    </row>
    <row r="181" s="7" customFormat="true" ht="67.5" hidden="false" customHeight="false" outlineLevel="0" collapsed="false">
      <c r="A181" s="15" t="n">
        <v>176</v>
      </c>
      <c r="B181" s="16" t="s">
        <v>12</v>
      </c>
      <c r="C181" s="17" t="n">
        <v>1772017</v>
      </c>
      <c r="D181" s="18" t="s">
        <v>368</v>
      </c>
      <c r="E181" s="19" t="s">
        <v>369</v>
      </c>
      <c r="F181" s="20" t="n">
        <v>22209000</v>
      </c>
      <c r="G181" s="21" t="n">
        <v>42832</v>
      </c>
      <c r="H181" s="22" t="n">
        <v>11</v>
      </c>
      <c r="I181" s="22" t="n">
        <v>0</v>
      </c>
      <c r="J181" s="18" t="s">
        <v>24</v>
      </c>
    </row>
    <row r="182" s="7" customFormat="true" ht="67.5" hidden="false" customHeight="false" outlineLevel="0" collapsed="false">
      <c r="A182" s="15" t="n">
        <v>177</v>
      </c>
      <c r="B182" s="16" t="s">
        <v>12</v>
      </c>
      <c r="C182" s="17" t="n">
        <v>1782017</v>
      </c>
      <c r="D182" s="18" t="s">
        <v>370</v>
      </c>
      <c r="E182" s="19" t="s">
        <v>371</v>
      </c>
      <c r="F182" s="20" t="n">
        <v>22209000</v>
      </c>
      <c r="G182" s="21" t="n">
        <v>42832</v>
      </c>
      <c r="H182" s="22" t="n">
        <v>11</v>
      </c>
      <c r="I182" s="22" t="n">
        <v>0</v>
      </c>
      <c r="J182" s="18" t="s">
        <v>24</v>
      </c>
    </row>
    <row r="183" s="7" customFormat="true" ht="67.5" hidden="false" customHeight="false" outlineLevel="0" collapsed="false">
      <c r="A183" s="15" t="n">
        <v>178</v>
      </c>
      <c r="B183" s="16" t="s">
        <v>12</v>
      </c>
      <c r="C183" s="17" t="n">
        <v>1792017</v>
      </c>
      <c r="D183" s="18" t="s">
        <v>372</v>
      </c>
      <c r="E183" s="19" t="s">
        <v>23</v>
      </c>
      <c r="F183" s="20" t="n">
        <v>22209000</v>
      </c>
      <c r="G183" s="21" t="n">
        <v>42832</v>
      </c>
      <c r="H183" s="22" t="n">
        <v>11</v>
      </c>
      <c r="I183" s="22" t="n">
        <v>0</v>
      </c>
      <c r="J183" s="18" t="s">
        <v>24</v>
      </c>
    </row>
    <row r="184" s="7" customFormat="true" ht="67.5" hidden="false" customHeight="false" outlineLevel="0" collapsed="false">
      <c r="A184" s="15" t="n">
        <v>179</v>
      </c>
      <c r="B184" s="16" t="s">
        <v>12</v>
      </c>
      <c r="C184" s="17" t="n">
        <v>1802017</v>
      </c>
      <c r="D184" s="18" t="s">
        <v>373</v>
      </c>
      <c r="E184" s="19" t="s">
        <v>374</v>
      </c>
      <c r="F184" s="20" t="n">
        <v>28129500</v>
      </c>
      <c r="G184" s="21" t="n">
        <v>42832</v>
      </c>
      <c r="H184" s="22" t="n">
        <v>10</v>
      </c>
      <c r="I184" s="22" t="n">
        <v>15</v>
      </c>
      <c r="J184" s="18" t="s">
        <v>97</v>
      </c>
    </row>
    <row r="185" s="7" customFormat="true" ht="67.5" hidden="false" customHeight="false" outlineLevel="0" collapsed="false">
      <c r="A185" s="15" t="n">
        <v>180</v>
      </c>
      <c r="B185" s="16" t="s">
        <v>12</v>
      </c>
      <c r="C185" s="17" t="n">
        <v>1812017</v>
      </c>
      <c r="D185" s="18" t="s">
        <v>375</v>
      </c>
      <c r="E185" s="19" t="s">
        <v>376</v>
      </c>
      <c r="F185" s="20" t="n">
        <v>35283116</v>
      </c>
      <c r="G185" s="21" t="n">
        <v>42832</v>
      </c>
      <c r="H185" s="22" t="n">
        <v>5</v>
      </c>
      <c r="I185" s="22" t="n">
        <v>15</v>
      </c>
      <c r="J185" s="18" t="s">
        <v>66</v>
      </c>
    </row>
    <row r="186" s="7" customFormat="true" ht="56.25" hidden="false" customHeight="false" outlineLevel="0" collapsed="false">
      <c r="A186" s="15" t="n">
        <v>181</v>
      </c>
      <c r="B186" s="16" t="s">
        <v>12</v>
      </c>
      <c r="C186" s="17" t="n">
        <v>1822017</v>
      </c>
      <c r="D186" s="18" t="s">
        <v>377</v>
      </c>
      <c r="E186" s="19" t="s">
        <v>356</v>
      </c>
      <c r="F186" s="20" t="n">
        <v>64449000</v>
      </c>
      <c r="G186" s="21" t="n">
        <v>42832</v>
      </c>
      <c r="H186" s="22" t="n">
        <v>11</v>
      </c>
      <c r="I186" s="22" t="n">
        <v>0</v>
      </c>
      <c r="J186" s="18" t="s">
        <v>34</v>
      </c>
    </row>
    <row r="187" s="7" customFormat="true" ht="56.25" hidden="false" customHeight="false" outlineLevel="0" collapsed="false">
      <c r="A187" s="15" t="n">
        <v>182</v>
      </c>
      <c r="B187" s="16" t="s">
        <v>12</v>
      </c>
      <c r="C187" s="17" t="n">
        <v>1832017</v>
      </c>
      <c r="D187" s="18" t="s">
        <v>378</v>
      </c>
      <c r="E187" s="19" t="s">
        <v>379</v>
      </c>
      <c r="F187" s="20" t="n">
        <v>64449000</v>
      </c>
      <c r="G187" s="21" t="n">
        <v>42832</v>
      </c>
      <c r="H187" s="22" t="n">
        <v>11</v>
      </c>
      <c r="I187" s="22" t="n">
        <v>0</v>
      </c>
      <c r="J187" s="18" t="s">
        <v>294</v>
      </c>
    </row>
    <row r="188" s="7" customFormat="true" ht="67.5" hidden="false" customHeight="false" outlineLevel="0" collapsed="false">
      <c r="A188" s="15" t="n">
        <v>183</v>
      </c>
      <c r="B188" s="16" t="s">
        <v>12</v>
      </c>
      <c r="C188" s="17" t="n">
        <v>1842017</v>
      </c>
      <c r="D188" s="18" t="s">
        <v>380</v>
      </c>
      <c r="E188" s="19" t="s">
        <v>381</v>
      </c>
      <c r="F188" s="20" t="n">
        <v>55176000</v>
      </c>
      <c r="G188" s="21" t="n">
        <v>42832</v>
      </c>
      <c r="H188" s="22" t="n">
        <v>11</v>
      </c>
      <c r="I188" s="22" t="n">
        <v>0</v>
      </c>
      <c r="J188" s="18" t="s">
        <v>236</v>
      </c>
    </row>
    <row r="189" s="7" customFormat="true" ht="67.5" hidden="false" customHeight="false" outlineLevel="0" collapsed="false">
      <c r="A189" s="15" t="n">
        <v>184</v>
      </c>
      <c r="B189" s="16" t="s">
        <v>12</v>
      </c>
      <c r="C189" s="17" t="n">
        <v>1852017</v>
      </c>
      <c r="D189" s="18" t="s">
        <v>382</v>
      </c>
      <c r="E189" s="19" t="s">
        <v>383</v>
      </c>
      <c r="F189" s="20" t="n">
        <v>18612000</v>
      </c>
      <c r="G189" s="21" t="n">
        <v>42832</v>
      </c>
      <c r="H189" s="22" t="n">
        <v>11</v>
      </c>
      <c r="I189" s="22" t="n">
        <v>0</v>
      </c>
      <c r="J189" s="18" t="s">
        <v>34</v>
      </c>
    </row>
    <row r="190" s="7" customFormat="true" ht="67.5" hidden="false" customHeight="false" outlineLevel="0" collapsed="false">
      <c r="A190" s="15" t="n">
        <v>185</v>
      </c>
      <c r="B190" s="16" t="s">
        <v>12</v>
      </c>
      <c r="C190" s="17" t="n">
        <v>1862017</v>
      </c>
      <c r="D190" s="18" t="s">
        <v>384</v>
      </c>
      <c r="E190" s="19" t="s">
        <v>385</v>
      </c>
      <c r="F190" s="20" t="n">
        <v>83754000</v>
      </c>
      <c r="G190" s="21" t="n">
        <v>42832</v>
      </c>
      <c r="H190" s="22" t="n">
        <v>11</v>
      </c>
      <c r="I190" s="22" t="n">
        <v>0</v>
      </c>
      <c r="J190" s="18" t="s">
        <v>150</v>
      </c>
    </row>
    <row r="191" s="7" customFormat="true" ht="67.5" hidden="false" customHeight="false" outlineLevel="0" collapsed="false">
      <c r="A191" s="15" t="n">
        <v>186</v>
      </c>
      <c r="B191" s="16" t="s">
        <v>12</v>
      </c>
      <c r="C191" s="17" t="n">
        <v>1872017</v>
      </c>
      <c r="D191" s="18" t="s">
        <v>386</v>
      </c>
      <c r="E191" s="19" t="s">
        <v>387</v>
      </c>
      <c r="F191" s="20" t="n">
        <v>64444050</v>
      </c>
      <c r="G191" s="21" t="n">
        <v>42832</v>
      </c>
      <c r="H191" s="22" t="n">
        <v>11</v>
      </c>
      <c r="I191" s="22" t="n">
        <v>0</v>
      </c>
      <c r="J191" s="18" t="s">
        <v>66</v>
      </c>
    </row>
    <row r="192" s="7" customFormat="true" ht="67.5" hidden="false" customHeight="false" outlineLevel="0" collapsed="false">
      <c r="A192" s="15" t="n">
        <v>187</v>
      </c>
      <c r="B192" s="16" t="s">
        <v>12</v>
      </c>
      <c r="C192" s="17" t="n">
        <v>1882017</v>
      </c>
      <c r="D192" s="18" t="s">
        <v>388</v>
      </c>
      <c r="E192" s="19" t="s">
        <v>389</v>
      </c>
      <c r="F192" s="20" t="n">
        <v>49093000</v>
      </c>
      <c r="G192" s="21" t="n">
        <v>42842</v>
      </c>
      <c r="H192" s="22" t="n">
        <v>11</v>
      </c>
      <c r="I192" s="22" t="n">
        <v>0</v>
      </c>
      <c r="J192" s="18" t="s">
        <v>314</v>
      </c>
    </row>
    <row r="193" s="7" customFormat="true" ht="67.5" hidden="false" customHeight="false" outlineLevel="0" collapsed="false">
      <c r="A193" s="15" t="n">
        <v>188</v>
      </c>
      <c r="B193" s="16" t="s">
        <v>12</v>
      </c>
      <c r="C193" s="17" t="n">
        <v>1892017</v>
      </c>
      <c r="D193" s="18" t="s">
        <v>390</v>
      </c>
      <c r="E193" s="19" t="s">
        <v>391</v>
      </c>
      <c r="F193" s="20" t="n">
        <v>71698000</v>
      </c>
      <c r="G193" s="21" t="n">
        <v>42842</v>
      </c>
      <c r="H193" s="22" t="n">
        <v>11</v>
      </c>
      <c r="I193" s="22" t="n">
        <v>0</v>
      </c>
      <c r="J193" s="18" t="s">
        <v>141</v>
      </c>
    </row>
    <row r="194" s="7" customFormat="true" ht="56.25" hidden="false" customHeight="false" outlineLevel="0" collapsed="false">
      <c r="A194" s="15" t="n">
        <v>189</v>
      </c>
      <c r="B194" s="16" t="s">
        <v>12</v>
      </c>
      <c r="C194" s="17" t="n">
        <v>1902017</v>
      </c>
      <c r="D194" s="18" t="s">
        <v>392</v>
      </c>
      <c r="E194" s="19" t="s">
        <v>393</v>
      </c>
      <c r="F194" s="20" t="n">
        <v>146251000</v>
      </c>
      <c r="G194" s="21" t="n">
        <v>42842</v>
      </c>
      <c r="H194" s="22" t="n">
        <v>10</v>
      </c>
      <c r="I194" s="22" t="n">
        <v>0</v>
      </c>
      <c r="J194" s="18" t="s">
        <v>29</v>
      </c>
    </row>
    <row r="195" s="7" customFormat="true" ht="67.5" hidden="false" customHeight="false" outlineLevel="0" collapsed="false">
      <c r="A195" s="15" t="n">
        <v>190</v>
      </c>
      <c r="B195" s="16" t="s">
        <v>12</v>
      </c>
      <c r="C195" s="17" t="n">
        <v>1912017</v>
      </c>
      <c r="D195" s="18" t="s">
        <v>394</v>
      </c>
      <c r="E195" s="19" t="s">
        <v>395</v>
      </c>
      <c r="F195" s="20" t="n">
        <v>21474000</v>
      </c>
      <c r="G195" s="21" t="n">
        <v>42842</v>
      </c>
      <c r="H195" s="22" t="n">
        <v>3</v>
      </c>
      <c r="I195" s="22" t="n">
        <v>0</v>
      </c>
      <c r="J195" s="18" t="s">
        <v>97</v>
      </c>
    </row>
    <row r="196" s="7" customFormat="true" ht="67.5" hidden="false" customHeight="false" outlineLevel="0" collapsed="false">
      <c r="A196" s="15" t="n">
        <v>191</v>
      </c>
      <c r="B196" s="16" t="s">
        <v>12</v>
      </c>
      <c r="C196" s="17" t="n">
        <v>1922017</v>
      </c>
      <c r="D196" s="18" t="s">
        <v>396</v>
      </c>
      <c r="E196" s="19" t="s">
        <v>391</v>
      </c>
      <c r="F196" s="20" t="n">
        <v>71698000</v>
      </c>
      <c r="G196" s="21" t="n">
        <v>42842</v>
      </c>
      <c r="H196" s="22" t="n">
        <v>11</v>
      </c>
      <c r="I196" s="22" t="n">
        <v>0</v>
      </c>
      <c r="J196" s="18" t="s">
        <v>141</v>
      </c>
    </row>
    <row r="197" s="7" customFormat="true" ht="67.5" hidden="false" customHeight="false" outlineLevel="0" collapsed="false">
      <c r="A197" s="15" t="n">
        <v>192</v>
      </c>
      <c r="B197" s="16" t="s">
        <v>12</v>
      </c>
      <c r="C197" s="17" t="n">
        <v>1932017</v>
      </c>
      <c r="D197" s="18" t="s">
        <v>397</v>
      </c>
      <c r="E197" s="19" t="s">
        <v>398</v>
      </c>
      <c r="F197" s="20" t="n">
        <v>57348900</v>
      </c>
      <c r="G197" s="21" t="n">
        <v>42842</v>
      </c>
      <c r="H197" s="22" t="n">
        <v>10</v>
      </c>
      <c r="I197" s="22" t="n">
        <v>0</v>
      </c>
      <c r="J197" s="18" t="s">
        <v>126</v>
      </c>
    </row>
    <row r="198" s="7" customFormat="true" ht="67.5" hidden="false" customHeight="false" outlineLevel="0" collapsed="false">
      <c r="A198" s="15" t="n">
        <v>193</v>
      </c>
      <c r="B198" s="16" t="s">
        <v>12</v>
      </c>
      <c r="C198" s="17" t="n">
        <v>1942017</v>
      </c>
      <c r="D198" s="18" t="s">
        <v>399</v>
      </c>
      <c r="E198" s="19" t="s">
        <v>400</v>
      </c>
      <c r="F198" s="20" t="n">
        <v>58641000</v>
      </c>
      <c r="G198" s="21" t="n">
        <v>42842</v>
      </c>
      <c r="H198" s="22" t="n">
        <v>11</v>
      </c>
      <c r="I198" s="22" t="n">
        <v>0</v>
      </c>
      <c r="J198" s="18" t="s">
        <v>233</v>
      </c>
    </row>
    <row r="199" s="7" customFormat="true" ht="67.5" hidden="false" customHeight="false" outlineLevel="0" collapsed="false">
      <c r="A199" s="15" t="n">
        <v>194</v>
      </c>
      <c r="B199" s="16" t="s">
        <v>12</v>
      </c>
      <c r="C199" s="17" t="n">
        <v>1952017</v>
      </c>
      <c r="D199" s="18" t="s">
        <v>401</v>
      </c>
      <c r="E199" s="19" t="s">
        <v>402</v>
      </c>
      <c r="F199" s="20" t="n">
        <v>66560000</v>
      </c>
      <c r="G199" s="21" t="n">
        <v>42842</v>
      </c>
      <c r="H199" s="22" t="n">
        <v>10</v>
      </c>
      <c r="I199" s="22" t="n">
        <v>0</v>
      </c>
      <c r="J199" s="18" t="s">
        <v>282</v>
      </c>
    </row>
    <row r="200" s="7" customFormat="true" ht="67.5" hidden="false" customHeight="false" outlineLevel="0" collapsed="false">
      <c r="A200" s="15" t="n">
        <v>195</v>
      </c>
      <c r="B200" s="16" t="s">
        <v>12</v>
      </c>
      <c r="C200" s="17" t="n">
        <v>1962017</v>
      </c>
      <c r="D200" s="18" t="s">
        <v>403</v>
      </c>
      <c r="E200" s="19" t="s">
        <v>404</v>
      </c>
      <c r="F200" s="20" t="n">
        <v>56852400</v>
      </c>
      <c r="G200" s="21" t="n">
        <v>42842</v>
      </c>
      <c r="H200" s="22" t="n">
        <v>11</v>
      </c>
      <c r="I200" s="22" t="n">
        <v>0</v>
      </c>
      <c r="J200" s="18" t="s">
        <v>314</v>
      </c>
    </row>
    <row r="201" s="7" customFormat="true" ht="56.25" hidden="false" customHeight="false" outlineLevel="0" collapsed="false">
      <c r="A201" s="15" t="n">
        <v>196</v>
      </c>
      <c r="B201" s="16" t="s">
        <v>12</v>
      </c>
      <c r="C201" s="17" t="n">
        <v>1972017</v>
      </c>
      <c r="D201" s="18" t="s">
        <v>405</v>
      </c>
      <c r="E201" s="19" t="s">
        <v>406</v>
      </c>
      <c r="F201" s="20" t="n">
        <v>68838000</v>
      </c>
      <c r="G201" s="21" t="n">
        <v>42842</v>
      </c>
      <c r="H201" s="22" t="n">
        <v>11</v>
      </c>
      <c r="I201" s="22" t="n">
        <v>0</v>
      </c>
      <c r="J201" s="18" t="s">
        <v>247</v>
      </c>
    </row>
    <row r="202" s="7" customFormat="true" ht="67.5" hidden="false" customHeight="false" outlineLevel="0" collapsed="false">
      <c r="A202" s="15" t="n">
        <v>197</v>
      </c>
      <c r="B202" s="16" t="s">
        <v>12</v>
      </c>
      <c r="C202" s="17" t="n">
        <v>1982017</v>
      </c>
      <c r="D202" s="18" t="s">
        <v>407</v>
      </c>
      <c r="E202" s="19" t="s">
        <v>408</v>
      </c>
      <c r="F202" s="20" t="n">
        <v>61514775</v>
      </c>
      <c r="G202" s="21" t="n">
        <v>42842</v>
      </c>
      <c r="H202" s="22" t="n">
        <v>10</v>
      </c>
      <c r="I202" s="22" t="n">
        <v>15</v>
      </c>
      <c r="J202" s="18" t="s">
        <v>97</v>
      </c>
    </row>
    <row r="203" s="7" customFormat="true" ht="56.25" hidden="false" customHeight="false" outlineLevel="0" collapsed="false">
      <c r="A203" s="15" t="n">
        <v>198</v>
      </c>
      <c r="B203" s="16" t="s">
        <v>12</v>
      </c>
      <c r="C203" s="17" t="n">
        <v>1992017</v>
      </c>
      <c r="D203" s="18" t="s">
        <v>409</v>
      </c>
      <c r="E203" s="19" t="s">
        <v>410</v>
      </c>
      <c r="F203" s="20" t="n">
        <v>64449000</v>
      </c>
      <c r="G203" s="21" t="n">
        <v>42842</v>
      </c>
      <c r="H203" s="22" t="n">
        <v>11</v>
      </c>
      <c r="I203" s="22" t="n">
        <v>0</v>
      </c>
      <c r="J203" s="18" t="s">
        <v>34</v>
      </c>
    </row>
    <row r="204" s="7" customFormat="true" ht="67.5" hidden="false" customHeight="false" outlineLevel="0" collapsed="false">
      <c r="A204" s="15" t="n">
        <v>199</v>
      </c>
      <c r="B204" s="16" t="s">
        <v>12</v>
      </c>
      <c r="C204" s="17" t="n">
        <v>2002017</v>
      </c>
      <c r="D204" s="18" t="s">
        <v>411</v>
      </c>
      <c r="E204" s="19" t="s">
        <v>412</v>
      </c>
      <c r="F204" s="20" t="n">
        <v>48851000</v>
      </c>
      <c r="G204" s="21" t="n">
        <v>42842</v>
      </c>
      <c r="H204" s="22" t="n">
        <v>11</v>
      </c>
      <c r="I204" s="22" t="n">
        <v>0</v>
      </c>
      <c r="J204" s="18" t="s">
        <v>18</v>
      </c>
    </row>
    <row r="205" s="7" customFormat="true" ht="67.5" hidden="false" customHeight="false" outlineLevel="0" collapsed="false">
      <c r="A205" s="15" t="n">
        <v>200</v>
      </c>
      <c r="B205" s="16" t="s">
        <v>12</v>
      </c>
      <c r="C205" s="17" t="n">
        <v>2012017</v>
      </c>
      <c r="D205" s="18" t="s">
        <v>413</v>
      </c>
      <c r="E205" s="19" t="s">
        <v>414</v>
      </c>
      <c r="F205" s="20" t="n">
        <v>37642000</v>
      </c>
      <c r="G205" s="21" t="n">
        <v>42842</v>
      </c>
      <c r="H205" s="22" t="n">
        <v>11</v>
      </c>
      <c r="I205" s="22" t="n">
        <v>0</v>
      </c>
      <c r="J205" s="18" t="s">
        <v>112</v>
      </c>
    </row>
    <row r="206" s="7" customFormat="true" ht="67.5" hidden="false" customHeight="false" outlineLevel="0" collapsed="false">
      <c r="A206" s="15" t="n">
        <v>201</v>
      </c>
      <c r="B206" s="16" t="s">
        <v>12</v>
      </c>
      <c r="C206" s="17" t="n">
        <v>2022017</v>
      </c>
      <c r="D206" s="18" t="s">
        <v>415</v>
      </c>
      <c r="E206" s="19" t="s">
        <v>416</v>
      </c>
      <c r="F206" s="20" t="n">
        <v>37642000</v>
      </c>
      <c r="G206" s="21" t="n">
        <v>42842</v>
      </c>
      <c r="H206" s="22" t="n">
        <v>11</v>
      </c>
      <c r="I206" s="22" t="n">
        <v>0</v>
      </c>
      <c r="J206" s="18" t="s">
        <v>112</v>
      </c>
    </row>
    <row r="207" s="7" customFormat="true" ht="67.5" hidden="false" customHeight="false" outlineLevel="0" collapsed="false">
      <c r="A207" s="15" t="n">
        <v>202</v>
      </c>
      <c r="B207" s="16" t="s">
        <v>12</v>
      </c>
      <c r="C207" s="17" t="n">
        <v>2032017</v>
      </c>
      <c r="D207" s="18" t="s">
        <v>417</v>
      </c>
      <c r="E207" s="19" t="s">
        <v>418</v>
      </c>
      <c r="F207" s="20" t="n">
        <v>72116000</v>
      </c>
      <c r="G207" s="21" t="n">
        <v>42842</v>
      </c>
      <c r="H207" s="22" t="n">
        <v>11</v>
      </c>
      <c r="I207" s="22" t="n">
        <v>0</v>
      </c>
      <c r="J207" s="18" t="s">
        <v>18</v>
      </c>
    </row>
    <row r="208" s="7" customFormat="true" ht="67.5" hidden="false" customHeight="false" outlineLevel="0" collapsed="false">
      <c r="A208" s="15" t="n">
        <v>203</v>
      </c>
      <c r="B208" s="16" t="s">
        <v>12</v>
      </c>
      <c r="C208" s="17" t="n">
        <v>2042017</v>
      </c>
      <c r="D208" s="18" t="s">
        <v>419</v>
      </c>
      <c r="E208" s="19" t="s">
        <v>420</v>
      </c>
      <c r="F208" s="20" t="n">
        <v>64444050</v>
      </c>
      <c r="G208" s="21" t="n">
        <v>42842</v>
      </c>
      <c r="H208" s="22" t="n">
        <v>11</v>
      </c>
      <c r="I208" s="22" t="n">
        <v>0</v>
      </c>
      <c r="J208" s="18" t="s">
        <v>97</v>
      </c>
    </row>
    <row r="209" s="7" customFormat="true" ht="67.5" hidden="false" customHeight="false" outlineLevel="0" collapsed="false">
      <c r="A209" s="15" t="n">
        <v>204</v>
      </c>
      <c r="B209" s="16" t="s">
        <v>12</v>
      </c>
      <c r="C209" s="17" t="n">
        <v>2052017</v>
      </c>
      <c r="D209" s="18" t="s">
        <v>421</v>
      </c>
      <c r="E209" s="19" t="s">
        <v>422</v>
      </c>
      <c r="F209" s="20" t="n">
        <v>64444050</v>
      </c>
      <c r="G209" s="21" t="n">
        <v>42842</v>
      </c>
      <c r="H209" s="22" t="n">
        <v>11</v>
      </c>
      <c r="I209" s="22" t="n">
        <v>0</v>
      </c>
      <c r="J209" s="18" t="s">
        <v>97</v>
      </c>
    </row>
    <row r="210" s="7" customFormat="true" ht="67.5" hidden="false" customHeight="false" outlineLevel="0" collapsed="false">
      <c r="A210" s="15" t="n">
        <v>205</v>
      </c>
      <c r="B210" s="16" t="s">
        <v>12</v>
      </c>
      <c r="C210" s="17" t="n">
        <v>2062017</v>
      </c>
      <c r="D210" s="18" t="s">
        <v>423</v>
      </c>
      <c r="E210" s="19" t="s">
        <v>424</v>
      </c>
      <c r="F210" s="20" t="n">
        <v>22207500</v>
      </c>
      <c r="G210" s="21" t="n">
        <v>42842</v>
      </c>
      <c r="H210" s="22" t="n">
        <v>10</v>
      </c>
      <c r="I210" s="22" t="n">
        <v>15</v>
      </c>
      <c r="J210" s="18" t="s">
        <v>247</v>
      </c>
    </row>
    <row r="211" s="7" customFormat="true" ht="56.25" hidden="false" customHeight="false" outlineLevel="0" collapsed="false">
      <c r="A211" s="15" t="n">
        <v>206</v>
      </c>
      <c r="B211" s="16" t="s">
        <v>12</v>
      </c>
      <c r="C211" s="17" t="n">
        <v>2072017</v>
      </c>
      <c r="D211" s="18" t="s">
        <v>425</v>
      </c>
      <c r="E211" s="19" t="s">
        <v>426</v>
      </c>
      <c r="F211" s="20" t="n">
        <v>18400000</v>
      </c>
      <c r="G211" s="21" t="n">
        <v>42842</v>
      </c>
      <c r="H211" s="22" t="n">
        <v>10</v>
      </c>
      <c r="I211" s="22" t="n">
        <v>0</v>
      </c>
      <c r="J211" s="18" t="s">
        <v>34</v>
      </c>
    </row>
    <row r="212" s="7" customFormat="true" ht="67.5" hidden="false" customHeight="false" outlineLevel="0" collapsed="false">
      <c r="A212" s="15" t="n">
        <v>207</v>
      </c>
      <c r="B212" s="16" t="s">
        <v>12</v>
      </c>
      <c r="C212" s="17" t="n">
        <v>2082017</v>
      </c>
      <c r="D212" s="18" t="s">
        <v>427</v>
      </c>
      <c r="E212" s="19" t="s">
        <v>428</v>
      </c>
      <c r="F212" s="20" t="n">
        <v>55176000</v>
      </c>
      <c r="G212" s="21" t="n">
        <v>42842</v>
      </c>
      <c r="H212" s="22" t="n">
        <v>11</v>
      </c>
      <c r="I212" s="22" t="n">
        <v>0</v>
      </c>
      <c r="J212" s="18" t="s">
        <v>97</v>
      </c>
    </row>
    <row r="213" s="7" customFormat="true" ht="67.5" hidden="false" customHeight="false" outlineLevel="0" collapsed="false">
      <c r="A213" s="15" t="n">
        <v>208</v>
      </c>
      <c r="B213" s="16" t="s">
        <v>12</v>
      </c>
      <c r="C213" s="17" t="n">
        <v>2092017</v>
      </c>
      <c r="D213" s="18" t="s">
        <v>429</v>
      </c>
      <c r="E213" s="19" t="s">
        <v>430</v>
      </c>
      <c r="F213" s="20" t="n">
        <v>49089150</v>
      </c>
      <c r="G213" s="21" t="n">
        <v>42842</v>
      </c>
      <c r="H213" s="22" t="n">
        <v>11</v>
      </c>
      <c r="I213" s="22" t="n">
        <v>0</v>
      </c>
      <c r="J213" s="18" t="s">
        <v>97</v>
      </c>
    </row>
    <row r="214" s="7" customFormat="true" ht="67.5" hidden="false" customHeight="false" outlineLevel="0" collapsed="false">
      <c r="A214" s="15" t="n">
        <v>209</v>
      </c>
      <c r="B214" s="16" t="s">
        <v>12</v>
      </c>
      <c r="C214" s="17" t="n">
        <v>2102017</v>
      </c>
      <c r="D214" s="18" t="s">
        <v>431</v>
      </c>
      <c r="E214" s="19" t="s">
        <v>432</v>
      </c>
      <c r="F214" s="20" t="n">
        <v>37642000</v>
      </c>
      <c r="G214" s="21" t="n">
        <v>42842</v>
      </c>
      <c r="H214" s="22" t="n">
        <v>11</v>
      </c>
      <c r="I214" s="22" t="n">
        <v>0</v>
      </c>
      <c r="J214" s="18" t="s">
        <v>97</v>
      </c>
    </row>
    <row r="215" s="7" customFormat="true" ht="56.25" hidden="false" customHeight="false" outlineLevel="0" collapsed="false">
      <c r="A215" s="15" t="n">
        <v>210</v>
      </c>
      <c r="B215" s="16" t="s">
        <v>12</v>
      </c>
      <c r="C215" s="17" t="n">
        <v>2112017</v>
      </c>
      <c r="D215" s="18" t="s">
        <v>433</v>
      </c>
      <c r="E215" s="19" t="s">
        <v>434</v>
      </c>
      <c r="F215" s="20" t="n">
        <v>35222000</v>
      </c>
      <c r="G215" s="21" t="n">
        <v>42842</v>
      </c>
      <c r="H215" s="22" t="n">
        <v>11</v>
      </c>
      <c r="I215" s="22" t="n">
        <v>0</v>
      </c>
      <c r="J215" s="18" t="s">
        <v>34</v>
      </c>
    </row>
    <row r="216" s="7" customFormat="true" ht="45" hidden="false" customHeight="false" outlineLevel="0" collapsed="false">
      <c r="A216" s="15" t="n">
        <v>211</v>
      </c>
      <c r="B216" s="16" t="s">
        <v>12</v>
      </c>
      <c r="C216" s="17" t="n">
        <v>2122017</v>
      </c>
      <c r="D216" s="18" t="s">
        <v>435</v>
      </c>
      <c r="E216" s="19" t="s">
        <v>436</v>
      </c>
      <c r="F216" s="20" t="n">
        <v>67169200</v>
      </c>
      <c r="G216" s="21" t="n">
        <v>42842</v>
      </c>
      <c r="H216" s="22" t="n">
        <v>10</v>
      </c>
      <c r="I216" s="22" t="n">
        <v>22</v>
      </c>
      <c r="J216" s="18" t="s">
        <v>247</v>
      </c>
    </row>
    <row r="217" s="7" customFormat="true" ht="56.25" hidden="false" customHeight="false" outlineLevel="0" collapsed="false">
      <c r="A217" s="15" t="n">
        <v>212</v>
      </c>
      <c r="B217" s="16" t="s">
        <v>12</v>
      </c>
      <c r="C217" s="17" t="n">
        <v>2132017</v>
      </c>
      <c r="D217" s="18" t="s">
        <v>437</v>
      </c>
      <c r="E217" s="19" t="s">
        <v>438</v>
      </c>
      <c r="F217" s="20" t="n">
        <v>18400000</v>
      </c>
      <c r="G217" s="21" t="n">
        <v>42842</v>
      </c>
      <c r="H217" s="22" t="n">
        <v>10</v>
      </c>
      <c r="I217" s="22" t="n">
        <v>0</v>
      </c>
      <c r="J217" s="18" t="s">
        <v>34</v>
      </c>
    </row>
    <row r="218" s="7" customFormat="true" ht="56.25" hidden="false" customHeight="false" outlineLevel="0" collapsed="false">
      <c r="A218" s="15" t="n">
        <v>213</v>
      </c>
      <c r="B218" s="16" t="s">
        <v>12</v>
      </c>
      <c r="C218" s="17" t="n">
        <v>2142017</v>
      </c>
      <c r="D218" s="18" t="s">
        <v>439</v>
      </c>
      <c r="E218" s="19" t="s">
        <v>440</v>
      </c>
      <c r="F218" s="20" t="n">
        <v>34230000</v>
      </c>
      <c r="G218" s="21" t="n">
        <v>42844</v>
      </c>
      <c r="H218" s="22" t="n">
        <v>10</v>
      </c>
      <c r="I218" s="22" t="n">
        <v>0</v>
      </c>
      <c r="J218" s="18" t="s">
        <v>138</v>
      </c>
    </row>
    <row r="219" s="7" customFormat="true" ht="67.5" hidden="false" customHeight="false" outlineLevel="0" collapsed="false">
      <c r="A219" s="15" t="n">
        <v>214</v>
      </c>
      <c r="B219" s="16" t="s">
        <v>12</v>
      </c>
      <c r="C219" s="17" t="n">
        <v>2152017</v>
      </c>
      <c r="D219" s="18" t="s">
        <v>441</v>
      </c>
      <c r="E219" s="19" t="s">
        <v>442</v>
      </c>
      <c r="F219" s="20" t="n">
        <v>69795000</v>
      </c>
      <c r="G219" s="21" t="n">
        <v>42844</v>
      </c>
      <c r="H219" s="22" t="n">
        <v>11</v>
      </c>
      <c r="I219" s="22" t="n">
        <v>0</v>
      </c>
      <c r="J219" s="18" t="s">
        <v>226</v>
      </c>
    </row>
    <row r="220" s="7" customFormat="true" ht="67.5" hidden="false" customHeight="false" outlineLevel="0" collapsed="false">
      <c r="A220" s="15" t="n">
        <v>215</v>
      </c>
      <c r="B220" s="16" t="s">
        <v>12</v>
      </c>
      <c r="C220" s="17" t="n">
        <v>2162017</v>
      </c>
      <c r="D220" s="18" t="s">
        <v>443</v>
      </c>
      <c r="E220" s="19" t="s">
        <v>444</v>
      </c>
      <c r="F220" s="20" t="n">
        <v>23265000</v>
      </c>
      <c r="G220" s="21" t="n">
        <v>42844</v>
      </c>
      <c r="H220" s="22" t="n">
        <v>11</v>
      </c>
      <c r="I220" s="22" t="n">
        <v>0</v>
      </c>
      <c r="J220" s="18" t="s">
        <v>247</v>
      </c>
    </row>
    <row r="221" s="7" customFormat="true" ht="67.5" hidden="false" customHeight="false" outlineLevel="0" collapsed="false">
      <c r="A221" s="15" t="n">
        <v>216</v>
      </c>
      <c r="B221" s="16" t="s">
        <v>12</v>
      </c>
      <c r="C221" s="17" t="n">
        <v>2172017</v>
      </c>
      <c r="D221" s="18" t="s">
        <v>445</v>
      </c>
      <c r="E221" s="19" t="s">
        <v>446</v>
      </c>
      <c r="F221" s="20" t="n">
        <v>79870000</v>
      </c>
      <c r="G221" s="21" t="n">
        <v>42844</v>
      </c>
      <c r="H221" s="22" t="n">
        <v>10</v>
      </c>
      <c r="I221" s="22" t="n">
        <v>0</v>
      </c>
      <c r="J221" s="18" t="s">
        <v>282</v>
      </c>
    </row>
    <row r="222" s="7" customFormat="true" ht="67.5" hidden="false" customHeight="false" outlineLevel="0" collapsed="false">
      <c r="A222" s="15" t="n">
        <v>217</v>
      </c>
      <c r="B222" s="16" t="s">
        <v>12</v>
      </c>
      <c r="C222" s="17" t="n">
        <v>2182017</v>
      </c>
      <c r="D222" s="18" t="s">
        <v>447</v>
      </c>
      <c r="E222" s="19" t="s">
        <v>448</v>
      </c>
      <c r="F222" s="20" t="n">
        <v>35931735</v>
      </c>
      <c r="G222" s="21" t="n">
        <v>42844</v>
      </c>
      <c r="H222" s="22" t="n">
        <v>10</v>
      </c>
      <c r="I222" s="22" t="n">
        <v>15</v>
      </c>
      <c r="J222" s="18" t="s">
        <v>97</v>
      </c>
    </row>
    <row r="223" s="7" customFormat="true" ht="56.25" hidden="false" customHeight="false" outlineLevel="0" collapsed="false">
      <c r="A223" s="15" t="n">
        <v>218</v>
      </c>
      <c r="B223" s="16" t="s">
        <v>12</v>
      </c>
      <c r="C223" s="17" t="n">
        <v>2192017</v>
      </c>
      <c r="D223" s="18" t="s">
        <v>449</v>
      </c>
      <c r="E223" s="19" t="s">
        <v>450</v>
      </c>
      <c r="F223" s="20" t="n">
        <v>17766000</v>
      </c>
      <c r="G223" s="21" t="n">
        <v>42844</v>
      </c>
      <c r="H223" s="22" t="n">
        <v>10</v>
      </c>
      <c r="I223" s="22" t="n">
        <v>15</v>
      </c>
      <c r="J223" s="18" t="s">
        <v>97</v>
      </c>
    </row>
    <row r="224" s="7" customFormat="true" ht="56.25" hidden="false" customHeight="false" outlineLevel="0" collapsed="false">
      <c r="A224" s="15" t="n">
        <v>219</v>
      </c>
      <c r="B224" s="16" t="s">
        <v>12</v>
      </c>
      <c r="C224" s="17" t="n">
        <v>2202017</v>
      </c>
      <c r="D224" s="18" t="s">
        <v>451</v>
      </c>
      <c r="E224" s="19" t="s">
        <v>188</v>
      </c>
      <c r="F224" s="20" t="n">
        <v>45900600</v>
      </c>
      <c r="G224" s="21" t="n">
        <v>42844</v>
      </c>
      <c r="H224" s="22" t="n">
        <v>11</v>
      </c>
      <c r="I224" s="22" t="n">
        <v>9</v>
      </c>
      <c r="J224" s="18" t="s">
        <v>189</v>
      </c>
    </row>
    <row r="225" s="7" customFormat="true" ht="67.5" hidden="false" customHeight="false" outlineLevel="0" collapsed="false">
      <c r="A225" s="15" t="n">
        <v>220</v>
      </c>
      <c r="B225" s="16" t="s">
        <v>12</v>
      </c>
      <c r="C225" s="17" t="n">
        <v>2212017</v>
      </c>
      <c r="D225" s="18" t="s">
        <v>452</v>
      </c>
      <c r="E225" s="19" t="s">
        <v>453</v>
      </c>
      <c r="F225" s="20" t="n">
        <v>64449000</v>
      </c>
      <c r="G225" s="21" t="n">
        <v>42844</v>
      </c>
      <c r="H225" s="22" t="n">
        <v>11</v>
      </c>
      <c r="I225" s="22" t="n">
        <v>0</v>
      </c>
      <c r="J225" s="18" t="s">
        <v>196</v>
      </c>
    </row>
    <row r="226" s="7" customFormat="true" ht="67.5" hidden="false" customHeight="false" outlineLevel="0" collapsed="false">
      <c r="A226" s="15" t="n">
        <v>221</v>
      </c>
      <c r="B226" s="16" t="s">
        <v>12</v>
      </c>
      <c r="C226" s="17" t="n">
        <v>2222017</v>
      </c>
      <c r="D226" s="18" t="s">
        <v>454</v>
      </c>
      <c r="E226" s="19" t="s">
        <v>455</v>
      </c>
      <c r="F226" s="20" t="n">
        <v>55176000</v>
      </c>
      <c r="G226" s="21" t="n">
        <v>42844</v>
      </c>
      <c r="H226" s="22" t="n">
        <v>11</v>
      </c>
      <c r="I226" s="22" t="n">
        <v>0</v>
      </c>
      <c r="J226" s="18" t="s">
        <v>456</v>
      </c>
    </row>
    <row r="227" s="7" customFormat="true" ht="67.5" hidden="false" customHeight="false" outlineLevel="0" collapsed="false">
      <c r="A227" s="15" t="n">
        <v>222</v>
      </c>
      <c r="B227" s="16" t="s">
        <v>12</v>
      </c>
      <c r="C227" s="17" t="n">
        <v>2232017</v>
      </c>
      <c r="D227" s="18" t="s">
        <v>457</v>
      </c>
      <c r="E227" s="19" t="s">
        <v>458</v>
      </c>
      <c r="F227" s="20" t="n">
        <v>64449000</v>
      </c>
      <c r="G227" s="21" t="n">
        <v>42844</v>
      </c>
      <c r="H227" s="22" t="n">
        <v>11</v>
      </c>
      <c r="I227" s="22" t="n">
        <v>0</v>
      </c>
      <c r="J227" s="18" t="s">
        <v>196</v>
      </c>
    </row>
    <row r="228" s="7" customFormat="true" ht="56.25" hidden="false" customHeight="false" outlineLevel="0" collapsed="false">
      <c r="A228" s="15" t="n">
        <v>223</v>
      </c>
      <c r="B228" s="16" t="s">
        <v>12</v>
      </c>
      <c r="C228" s="17" t="n">
        <v>2242017</v>
      </c>
      <c r="D228" s="18" t="s">
        <v>459</v>
      </c>
      <c r="E228" s="19" t="s">
        <v>460</v>
      </c>
      <c r="F228" s="20" t="n">
        <v>45900600</v>
      </c>
      <c r="G228" s="21" t="n">
        <v>42844</v>
      </c>
      <c r="H228" s="22" t="n">
        <v>11</v>
      </c>
      <c r="I228" s="22" t="n">
        <v>9</v>
      </c>
      <c r="J228" s="18" t="s">
        <v>189</v>
      </c>
    </row>
    <row r="229" s="7" customFormat="true" ht="67.5" hidden="false" customHeight="false" outlineLevel="0" collapsed="false">
      <c r="A229" s="15" t="n">
        <v>224</v>
      </c>
      <c r="B229" s="16" t="s">
        <v>12</v>
      </c>
      <c r="C229" s="17" t="n">
        <v>2252017</v>
      </c>
      <c r="D229" s="18" t="s">
        <v>461</v>
      </c>
      <c r="E229" s="19" t="s">
        <v>462</v>
      </c>
      <c r="F229" s="20" t="n">
        <v>69795000</v>
      </c>
      <c r="G229" s="21" t="n">
        <v>42844</v>
      </c>
      <c r="H229" s="22" t="n">
        <v>11</v>
      </c>
      <c r="I229" s="22" t="n">
        <v>0</v>
      </c>
      <c r="J229" s="18" t="s">
        <v>463</v>
      </c>
    </row>
    <row r="230" s="7" customFormat="true" ht="56.25" hidden="false" customHeight="false" outlineLevel="0" collapsed="false">
      <c r="A230" s="15" t="n">
        <v>225</v>
      </c>
      <c r="B230" s="16" t="s">
        <v>12</v>
      </c>
      <c r="C230" s="17" t="n">
        <v>2262017</v>
      </c>
      <c r="D230" s="18" t="s">
        <v>464</v>
      </c>
      <c r="E230" s="19" t="s">
        <v>465</v>
      </c>
      <c r="F230" s="20" t="n">
        <v>61495200</v>
      </c>
      <c r="G230" s="21" t="n">
        <v>42845</v>
      </c>
      <c r="H230" s="22" t="n">
        <v>11</v>
      </c>
      <c r="I230" s="22" t="n">
        <v>21</v>
      </c>
      <c r="J230" s="18" t="s">
        <v>466</v>
      </c>
    </row>
    <row r="231" s="7" customFormat="true" ht="67.5" hidden="false" customHeight="false" outlineLevel="0" collapsed="false">
      <c r="A231" s="15" t="n">
        <v>226</v>
      </c>
      <c r="B231" s="16" t="s">
        <v>12</v>
      </c>
      <c r="C231" s="17" t="n">
        <v>2272017</v>
      </c>
      <c r="D231" s="18" t="s">
        <v>467</v>
      </c>
      <c r="E231" s="19" t="s">
        <v>468</v>
      </c>
      <c r="F231" s="20" t="n">
        <v>24129000</v>
      </c>
      <c r="G231" s="21" t="n">
        <v>42845</v>
      </c>
      <c r="H231" s="22" t="n">
        <v>10</v>
      </c>
      <c r="I231" s="22" t="n">
        <v>15</v>
      </c>
      <c r="J231" s="18" t="s">
        <v>247</v>
      </c>
    </row>
    <row r="232" s="7" customFormat="true" ht="56.25" hidden="false" customHeight="false" outlineLevel="0" collapsed="false">
      <c r="A232" s="15" t="n">
        <v>227</v>
      </c>
      <c r="B232" s="16" t="s">
        <v>12</v>
      </c>
      <c r="C232" s="17" t="n">
        <v>2282017</v>
      </c>
      <c r="D232" s="18" t="s">
        <v>469</v>
      </c>
      <c r="E232" s="19" t="s">
        <v>470</v>
      </c>
      <c r="F232" s="20" t="n">
        <v>58157000</v>
      </c>
      <c r="G232" s="21" t="n">
        <v>42845</v>
      </c>
      <c r="H232" s="22" t="n">
        <v>11</v>
      </c>
      <c r="I232" s="22" t="n">
        <v>0</v>
      </c>
      <c r="J232" s="18" t="s">
        <v>471</v>
      </c>
    </row>
    <row r="233" s="7" customFormat="true" ht="67.5" hidden="false" customHeight="false" outlineLevel="0" collapsed="false">
      <c r="A233" s="15" t="n">
        <v>228</v>
      </c>
      <c r="B233" s="16" t="s">
        <v>12</v>
      </c>
      <c r="C233" s="17" t="n">
        <v>2292017</v>
      </c>
      <c r="D233" s="18" t="s">
        <v>472</v>
      </c>
      <c r="E233" s="19" t="s">
        <v>473</v>
      </c>
      <c r="F233" s="20" t="n">
        <v>42715200</v>
      </c>
      <c r="G233" s="21" t="n">
        <v>42845</v>
      </c>
      <c r="H233" s="22" t="n">
        <v>12</v>
      </c>
      <c r="I233" s="22" t="n">
        <v>0</v>
      </c>
      <c r="J233" s="18" t="s">
        <v>66</v>
      </c>
    </row>
    <row r="234" s="7" customFormat="true" ht="56.25" hidden="false" customHeight="false" outlineLevel="0" collapsed="false">
      <c r="A234" s="15" t="n">
        <v>229</v>
      </c>
      <c r="B234" s="16" t="s">
        <v>12</v>
      </c>
      <c r="C234" s="17" t="n">
        <v>2302017</v>
      </c>
      <c r="D234" s="18" t="s">
        <v>474</v>
      </c>
      <c r="E234" s="19" t="s">
        <v>475</v>
      </c>
      <c r="F234" s="20" t="n">
        <v>70506800</v>
      </c>
      <c r="G234" s="21" t="n">
        <v>42845</v>
      </c>
      <c r="H234" s="22" t="n">
        <v>11</v>
      </c>
      <c r="I234" s="22" t="n">
        <v>8</v>
      </c>
      <c r="J234" s="18" t="s">
        <v>173</v>
      </c>
    </row>
    <row r="235" s="7" customFormat="true" ht="67.5" hidden="false" customHeight="false" outlineLevel="0" collapsed="false">
      <c r="A235" s="15" t="n">
        <v>230</v>
      </c>
      <c r="B235" s="16" t="s">
        <v>12</v>
      </c>
      <c r="C235" s="17" t="n">
        <v>2312017</v>
      </c>
      <c r="D235" s="18" t="s">
        <v>476</v>
      </c>
      <c r="E235" s="19" t="s">
        <v>477</v>
      </c>
      <c r="F235" s="20" t="n">
        <v>64444050</v>
      </c>
      <c r="G235" s="21" t="n">
        <v>42845</v>
      </c>
      <c r="H235" s="22" t="n">
        <v>11</v>
      </c>
      <c r="I235" s="22" t="n">
        <v>0</v>
      </c>
      <c r="J235" s="18" t="s">
        <v>97</v>
      </c>
    </row>
    <row r="236" s="7" customFormat="true" ht="56.25" hidden="false" customHeight="false" outlineLevel="0" collapsed="false">
      <c r="A236" s="15" t="n">
        <v>231</v>
      </c>
      <c r="B236" s="16" t="s">
        <v>12</v>
      </c>
      <c r="C236" s="17" t="n">
        <v>2322017</v>
      </c>
      <c r="D236" s="18" t="s">
        <v>478</v>
      </c>
      <c r="E236" s="19" t="s">
        <v>188</v>
      </c>
      <c r="F236" s="20" t="n">
        <v>45900600</v>
      </c>
      <c r="G236" s="21" t="n">
        <v>42845</v>
      </c>
      <c r="H236" s="22" t="n">
        <v>11</v>
      </c>
      <c r="I236" s="22" t="n">
        <v>9</v>
      </c>
      <c r="J236" s="18" t="s">
        <v>189</v>
      </c>
    </row>
    <row r="237" s="7" customFormat="true" ht="56.25" hidden="false" customHeight="false" outlineLevel="0" collapsed="false">
      <c r="A237" s="15" t="n">
        <v>232</v>
      </c>
      <c r="B237" s="16" t="s">
        <v>12</v>
      </c>
      <c r="C237" s="17" t="n">
        <v>2332017</v>
      </c>
      <c r="D237" s="18" t="s">
        <v>479</v>
      </c>
      <c r="E237" s="19" t="s">
        <v>480</v>
      </c>
      <c r="F237" s="20" t="n">
        <v>58585500</v>
      </c>
      <c r="G237" s="21" t="n">
        <v>42845</v>
      </c>
      <c r="H237" s="22" t="n">
        <v>10</v>
      </c>
      <c r="I237" s="22" t="n">
        <v>0</v>
      </c>
      <c r="J237" s="18" t="s">
        <v>97</v>
      </c>
    </row>
    <row r="238" s="7" customFormat="true" ht="67.5" hidden="false" customHeight="false" outlineLevel="0" collapsed="false">
      <c r="A238" s="15" t="n">
        <v>233</v>
      </c>
      <c r="B238" s="16" t="s">
        <v>12</v>
      </c>
      <c r="C238" s="17" t="n">
        <v>2342017</v>
      </c>
      <c r="D238" s="18" t="s">
        <v>481</v>
      </c>
      <c r="E238" s="19" t="s">
        <v>482</v>
      </c>
      <c r="F238" s="20" t="n">
        <v>58585500</v>
      </c>
      <c r="G238" s="21" t="n">
        <v>42845</v>
      </c>
      <c r="H238" s="22" t="n">
        <v>10</v>
      </c>
      <c r="I238" s="22" t="n">
        <v>0</v>
      </c>
      <c r="J238" s="18" t="s">
        <v>97</v>
      </c>
    </row>
    <row r="239" s="7" customFormat="true" ht="56.25" hidden="false" customHeight="false" outlineLevel="0" collapsed="false">
      <c r="A239" s="15" t="n">
        <v>234</v>
      </c>
      <c r="B239" s="16" t="s">
        <v>12</v>
      </c>
      <c r="C239" s="17" t="n">
        <v>2352017</v>
      </c>
      <c r="D239" s="18" t="s">
        <v>483</v>
      </c>
      <c r="E239" s="19" t="s">
        <v>484</v>
      </c>
      <c r="F239" s="20" t="n">
        <v>33611025</v>
      </c>
      <c r="G239" s="21" t="n">
        <v>42845</v>
      </c>
      <c r="H239" s="22" t="n">
        <v>10</v>
      </c>
      <c r="I239" s="22" t="n">
        <v>15</v>
      </c>
      <c r="J239" s="18" t="s">
        <v>97</v>
      </c>
    </row>
    <row r="240" s="7" customFormat="true" ht="67.5" hidden="false" customHeight="false" outlineLevel="0" collapsed="false">
      <c r="A240" s="15" t="n">
        <v>235</v>
      </c>
      <c r="B240" s="16" t="s">
        <v>12</v>
      </c>
      <c r="C240" s="17" t="n">
        <v>2362017</v>
      </c>
      <c r="D240" s="18" t="s">
        <v>485</v>
      </c>
      <c r="E240" s="19" t="s">
        <v>486</v>
      </c>
      <c r="F240" s="20" t="n">
        <v>58160000</v>
      </c>
      <c r="G240" s="21" t="n">
        <v>42845</v>
      </c>
      <c r="H240" s="22" t="n">
        <v>10</v>
      </c>
      <c r="I240" s="22" t="n">
        <v>0</v>
      </c>
      <c r="J240" s="18" t="s">
        <v>138</v>
      </c>
    </row>
    <row r="241" s="7" customFormat="true" ht="56.25" hidden="false" customHeight="false" outlineLevel="0" collapsed="false">
      <c r="A241" s="15" t="n">
        <v>236</v>
      </c>
      <c r="B241" s="16" t="s">
        <v>12</v>
      </c>
      <c r="C241" s="17" t="n">
        <v>2372017</v>
      </c>
      <c r="D241" s="18" t="s">
        <v>487</v>
      </c>
      <c r="E241" s="19" t="s">
        <v>480</v>
      </c>
      <c r="F241" s="20" t="n">
        <v>64444050</v>
      </c>
      <c r="G241" s="21" t="n">
        <v>42845</v>
      </c>
      <c r="H241" s="22" t="n">
        <v>11</v>
      </c>
      <c r="I241" s="22" t="n">
        <v>0</v>
      </c>
      <c r="J241" s="18" t="s">
        <v>97</v>
      </c>
    </row>
    <row r="242" s="7" customFormat="true" ht="67.5" hidden="false" customHeight="false" outlineLevel="0" collapsed="false">
      <c r="A242" s="15" t="n">
        <v>237</v>
      </c>
      <c r="B242" s="16" t="s">
        <v>12</v>
      </c>
      <c r="C242" s="17" t="n">
        <v>2382017</v>
      </c>
      <c r="D242" s="18" t="s">
        <v>488</v>
      </c>
      <c r="E242" s="19" t="s">
        <v>489</v>
      </c>
      <c r="F242" s="20" t="n">
        <v>36611025</v>
      </c>
      <c r="G242" s="21" t="n">
        <v>42845</v>
      </c>
      <c r="H242" s="22" t="n">
        <v>10</v>
      </c>
      <c r="I242" s="22" t="n">
        <v>15</v>
      </c>
      <c r="J242" s="18" t="s">
        <v>97</v>
      </c>
    </row>
    <row r="243" s="7" customFormat="true" ht="67.5" hidden="false" customHeight="false" outlineLevel="0" collapsed="false">
      <c r="A243" s="15" t="n">
        <v>238</v>
      </c>
      <c r="B243" s="16" t="s">
        <v>12</v>
      </c>
      <c r="C243" s="17" t="n">
        <v>2392017</v>
      </c>
      <c r="D243" s="18" t="s">
        <v>490</v>
      </c>
      <c r="E243" s="19" t="s">
        <v>491</v>
      </c>
      <c r="F243" s="20" t="n">
        <v>35222000</v>
      </c>
      <c r="G243" s="21" t="n">
        <v>42845</v>
      </c>
      <c r="H243" s="22" t="n">
        <v>11</v>
      </c>
      <c r="I243" s="22" t="n">
        <v>0</v>
      </c>
      <c r="J243" s="18" t="s">
        <v>34</v>
      </c>
    </row>
    <row r="244" s="7" customFormat="true" ht="56.25" hidden="false" customHeight="false" outlineLevel="0" collapsed="false">
      <c r="A244" s="15" t="n">
        <v>239</v>
      </c>
      <c r="B244" s="16" t="s">
        <v>12</v>
      </c>
      <c r="C244" s="17" t="n">
        <v>2402017</v>
      </c>
      <c r="D244" s="18" t="s">
        <v>492</v>
      </c>
      <c r="E244" s="19" t="s">
        <v>493</v>
      </c>
      <c r="F244" s="20" t="n">
        <v>61514775</v>
      </c>
      <c r="G244" s="21" t="n">
        <v>42845</v>
      </c>
      <c r="H244" s="22" t="n">
        <v>10</v>
      </c>
      <c r="I244" s="22" t="n">
        <v>15</v>
      </c>
      <c r="J244" s="18" t="s">
        <v>97</v>
      </c>
    </row>
    <row r="245" s="7" customFormat="true" ht="67.5" hidden="false" customHeight="false" outlineLevel="0" collapsed="false">
      <c r="A245" s="15" t="n">
        <v>240</v>
      </c>
      <c r="B245" s="16" t="s">
        <v>12</v>
      </c>
      <c r="C245" s="17" t="n">
        <v>2412017</v>
      </c>
      <c r="D245" s="18" t="s">
        <v>494</v>
      </c>
      <c r="E245" s="19" t="s">
        <v>495</v>
      </c>
      <c r="F245" s="20" t="n">
        <v>58585500</v>
      </c>
      <c r="G245" s="21" t="n">
        <v>42845</v>
      </c>
      <c r="H245" s="22" t="n">
        <v>10</v>
      </c>
      <c r="I245" s="22" t="n">
        <v>0</v>
      </c>
      <c r="J245" s="18" t="s">
        <v>97</v>
      </c>
    </row>
    <row r="246" s="7" customFormat="true" ht="56.25" hidden="false" customHeight="false" outlineLevel="0" collapsed="false">
      <c r="A246" s="15" t="n">
        <v>241</v>
      </c>
      <c r="B246" s="16" t="s">
        <v>12</v>
      </c>
      <c r="C246" s="17" t="n">
        <v>2422017</v>
      </c>
      <c r="D246" s="18" t="s">
        <v>496</v>
      </c>
      <c r="E246" s="19" t="s">
        <v>497</v>
      </c>
      <c r="F246" s="20" t="n">
        <v>70302600</v>
      </c>
      <c r="G246" s="21" t="n">
        <v>42846</v>
      </c>
      <c r="H246" s="22" t="n">
        <v>12</v>
      </c>
      <c r="I246" s="22" t="n">
        <v>0</v>
      </c>
      <c r="J246" s="18" t="s">
        <v>66</v>
      </c>
    </row>
    <row r="247" s="7" customFormat="true" ht="67.5" hidden="false" customHeight="false" outlineLevel="0" collapsed="false">
      <c r="A247" s="15" t="n">
        <v>242</v>
      </c>
      <c r="B247" s="16" t="s">
        <v>12</v>
      </c>
      <c r="C247" s="17" t="n">
        <v>2432017</v>
      </c>
      <c r="D247" s="18" t="s">
        <v>498</v>
      </c>
      <c r="E247" s="19" t="s">
        <v>468</v>
      </c>
      <c r="F247" s="20" t="n">
        <v>24129000</v>
      </c>
      <c r="G247" s="21" t="n">
        <v>42846</v>
      </c>
      <c r="H247" s="22" t="n">
        <v>10</v>
      </c>
      <c r="I247" s="22" t="n">
        <v>15</v>
      </c>
      <c r="J247" s="18" t="s">
        <v>247</v>
      </c>
    </row>
    <row r="248" s="7" customFormat="true" ht="67.5" hidden="false" customHeight="false" outlineLevel="0" collapsed="false">
      <c r="A248" s="15" t="n">
        <v>243</v>
      </c>
      <c r="B248" s="16" t="s">
        <v>12</v>
      </c>
      <c r="C248" s="17" t="n">
        <v>2442017</v>
      </c>
      <c r="D248" s="18" t="s">
        <v>499</v>
      </c>
      <c r="E248" s="19" t="s">
        <v>500</v>
      </c>
      <c r="F248" s="20" t="n">
        <v>22207500</v>
      </c>
      <c r="G248" s="21" t="n">
        <v>42846</v>
      </c>
      <c r="H248" s="22" t="n">
        <v>10</v>
      </c>
      <c r="I248" s="22" t="n">
        <v>15</v>
      </c>
      <c r="J248" s="18" t="s">
        <v>247</v>
      </c>
    </row>
    <row r="249" s="7" customFormat="true" ht="56.25" hidden="false" customHeight="false" outlineLevel="0" collapsed="false">
      <c r="A249" s="15" t="n">
        <v>244</v>
      </c>
      <c r="B249" s="16" t="s">
        <v>12</v>
      </c>
      <c r="C249" s="17" t="n">
        <v>2452017</v>
      </c>
      <c r="D249" s="18" t="s">
        <v>501</v>
      </c>
      <c r="E249" s="19" t="s">
        <v>502</v>
      </c>
      <c r="F249" s="20" t="n">
        <v>18400000</v>
      </c>
      <c r="G249" s="21" t="n">
        <v>42846</v>
      </c>
      <c r="H249" s="22" t="n">
        <v>10</v>
      </c>
      <c r="I249" s="22" t="n">
        <v>0</v>
      </c>
      <c r="J249" s="18" t="s">
        <v>34</v>
      </c>
    </row>
    <row r="250" s="7" customFormat="true" ht="45" hidden="false" customHeight="false" outlineLevel="0" collapsed="false">
      <c r="A250" s="15" t="n">
        <v>245</v>
      </c>
      <c r="B250" s="16" t="s">
        <v>12</v>
      </c>
      <c r="C250" s="17" t="n">
        <v>2462017</v>
      </c>
      <c r="D250" s="18" t="s">
        <v>503</v>
      </c>
      <c r="E250" s="19" t="s">
        <v>504</v>
      </c>
      <c r="F250" s="20" t="n">
        <v>34220000</v>
      </c>
      <c r="G250" s="21" t="n">
        <v>42846</v>
      </c>
      <c r="H250" s="22" t="n">
        <v>10</v>
      </c>
      <c r="I250" s="22" t="n">
        <v>0</v>
      </c>
      <c r="J250" s="18" t="s">
        <v>135</v>
      </c>
    </row>
    <row r="251" s="7" customFormat="true" ht="56.25" hidden="false" customHeight="false" outlineLevel="0" collapsed="false">
      <c r="A251" s="15" t="n">
        <v>246</v>
      </c>
      <c r="B251" s="16" t="s">
        <v>12</v>
      </c>
      <c r="C251" s="17" t="n">
        <v>2472017</v>
      </c>
      <c r="D251" s="18" t="s">
        <v>505</v>
      </c>
      <c r="E251" s="19" t="s">
        <v>506</v>
      </c>
      <c r="F251" s="20" t="n">
        <v>68838000</v>
      </c>
      <c r="G251" s="21" t="n">
        <v>42846</v>
      </c>
      <c r="H251" s="22" t="n">
        <v>11</v>
      </c>
      <c r="I251" s="22" t="n">
        <v>0</v>
      </c>
      <c r="J251" s="18" t="s">
        <v>247</v>
      </c>
    </row>
    <row r="252" s="7" customFormat="true" ht="56.25" hidden="false" customHeight="false" outlineLevel="0" collapsed="false">
      <c r="A252" s="15" t="n">
        <v>247</v>
      </c>
      <c r="B252" s="16" t="s">
        <v>12</v>
      </c>
      <c r="C252" s="17" t="n">
        <v>2482017</v>
      </c>
      <c r="D252" s="18" t="s">
        <v>507</v>
      </c>
      <c r="E252" s="19" t="s">
        <v>508</v>
      </c>
      <c r="F252" s="20" t="n">
        <v>35211000</v>
      </c>
      <c r="G252" s="21" t="n">
        <v>42846</v>
      </c>
      <c r="H252" s="22" t="n">
        <v>11</v>
      </c>
      <c r="I252" s="22" t="n">
        <v>0</v>
      </c>
      <c r="J252" s="18" t="s">
        <v>294</v>
      </c>
    </row>
    <row r="253" s="7" customFormat="true" ht="67.5" hidden="false" customHeight="false" outlineLevel="0" collapsed="false">
      <c r="A253" s="15" t="n">
        <v>248</v>
      </c>
      <c r="B253" s="16" t="s">
        <v>12</v>
      </c>
      <c r="C253" s="17" t="n">
        <v>2492017</v>
      </c>
      <c r="D253" s="18" t="s">
        <v>509</v>
      </c>
      <c r="E253" s="19" t="s">
        <v>510</v>
      </c>
      <c r="F253" s="20" t="n">
        <v>37030000</v>
      </c>
      <c r="G253" s="21" t="n">
        <v>42846</v>
      </c>
      <c r="H253" s="22" t="n">
        <v>10</v>
      </c>
      <c r="I253" s="22" t="n">
        <v>0</v>
      </c>
      <c r="J253" s="18" t="s">
        <v>294</v>
      </c>
    </row>
    <row r="254" s="7" customFormat="true" ht="67.5" hidden="false" customHeight="false" outlineLevel="0" collapsed="false">
      <c r="A254" s="15" t="n">
        <v>249</v>
      </c>
      <c r="B254" s="16" t="s">
        <v>12</v>
      </c>
      <c r="C254" s="17" t="n">
        <v>2502017</v>
      </c>
      <c r="D254" s="18" t="s">
        <v>511</v>
      </c>
      <c r="E254" s="19" t="s">
        <v>512</v>
      </c>
      <c r="F254" s="20" t="n">
        <v>22209000</v>
      </c>
      <c r="G254" s="21" t="n">
        <v>42846</v>
      </c>
      <c r="H254" s="22" t="n">
        <v>11</v>
      </c>
      <c r="I254" s="22" t="n">
        <v>0</v>
      </c>
      <c r="J254" s="18" t="s">
        <v>24</v>
      </c>
    </row>
    <row r="255" s="7" customFormat="true" ht="67.5" hidden="false" customHeight="false" outlineLevel="0" collapsed="false">
      <c r="A255" s="15" t="n">
        <v>250</v>
      </c>
      <c r="B255" s="16" t="s">
        <v>12</v>
      </c>
      <c r="C255" s="17" t="n">
        <v>2512017</v>
      </c>
      <c r="D255" s="18" t="s">
        <v>513</v>
      </c>
      <c r="E255" s="19" t="s">
        <v>514</v>
      </c>
      <c r="F255" s="20" t="n">
        <v>58585500</v>
      </c>
      <c r="G255" s="21" t="n">
        <v>42846</v>
      </c>
      <c r="H255" s="22" t="n">
        <v>10</v>
      </c>
      <c r="I255" s="22" t="n">
        <v>0</v>
      </c>
      <c r="J255" s="18" t="s">
        <v>97</v>
      </c>
    </row>
    <row r="256" s="7" customFormat="true" ht="67.5" hidden="false" customHeight="false" outlineLevel="0" collapsed="false">
      <c r="A256" s="15" t="n">
        <v>251</v>
      </c>
      <c r="B256" s="16" t="s">
        <v>12</v>
      </c>
      <c r="C256" s="17" t="n">
        <v>2522017</v>
      </c>
      <c r="D256" s="18" t="s">
        <v>515</v>
      </c>
      <c r="E256" s="19" t="s">
        <v>516</v>
      </c>
      <c r="F256" s="20" t="n">
        <v>74217000</v>
      </c>
      <c r="G256" s="21" t="n">
        <v>42846</v>
      </c>
      <c r="H256" s="22" t="n">
        <v>11</v>
      </c>
      <c r="I256" s="22" t="n">
        <v>0</v>
      </c>
      <c r="J256" s="18" t="s">
        <v>294</v>
      </c>
    </row>
    <row r="257" s="7" customFormat="true" ht="56.25" hidden="false" customHeight="false" outlineLevel="0" collapsed="false">
      <c r="A257" s="15" t="n">
        <v>252</v>
      </c>
      <c r="B257" s="16" t="s">
        <v>12</v>
      </c>
      <c r="C257" s="17" t="n">
        <v>2532017</v>
      </c>
      <c r="D257" s="18" t="s">
        <v>517</v>
      </c>
      <c r="E257" s="19" t="s">
        <v>518</v>
      </c>
      <c r="F257" s="20" t="n">
        <v>35211000</v>
      </c>
      <c r="G257" s="21" t="n">
        <v>42846</v>
      </c>
      <c r="H257" s="22" t="n">
        <v>11</v>
      </c>
      <c r="I257" s="22" t="n">
        <v>0</v>
      </c>
      <c r="J257" s="18" t="s">
        <v>294</v>
      </c>
    </row>
    <row r="258" s="7" customFormat="true" ht="67.5" hidden="false" customHeight="false" outlineLevel="0" collapsed="false">
      <c r="A258" s="15" t="n">
        <v>253</v>
      </c>
      <c r="B258" s="16" t="s">
        <v>12</v>
      </c>
      <c r="C258" s="17" t="n">
        <v>2542017</v>
      </c>
      <c r="D258" s="18" t="s">
        <v>519</v>
      </c>
      <c r="E258" s="19" t="s">
        <v>520</v>
      </c>
      <c r="F258" s="20" t="n">
        <v>50160000</v>
      </c>
      <c r="G258" s="21" t="n">
        <v>42846</v>
      </c>
      <c r="H258" s="22" t="n">
        <v>10</v>
      </c>
      <c r="I258" s="22" t="n">
        <v>0</v>
      </c>
      <c r="J258" s="18" t="s">
        <v>521</v>
      </c>
    </row>
    <row r="259" s="7" customFormat="true" ht="56.25" hidden="false" customHeight="false" outlineLevel="0" collapsed="false">
      <c r="A259" s="15" t="n">
        <v>254</v>
      </c>
      <c r="B259" s="16" t="s">
        <v>12</v>
      </c>
      <c r="C259" s="17" t="n">
        <v>2552017</v>
      </c>
      <c r="D259" s="18" t="s">
        <v>522</v>
      </c>
      <c r="E259" s="19" t="s">
        <v>523</v>
      </c>
      <c r="F259" s="20" t="n">
        <v>25124000</v>
      </c>
      <c r="G259" s="21" t="n">
        <v>42846</v>
      </c>
      <c r="H259" s="22" t="n">
        <v>11</v>
      </c>
      <c r="I259" s="22" t="n">
        <v>0</v>
      </c>
      <c r="J259" s="18" t="s">
        <v>456</v>
      </c>
    </row>
    <row r="260" s="7" customFormat="true" ht="67.5" hidden="false" customHeight="false" outlineLevel="0" collapsed="false">
      <c r="A260" s="15" t="n">
        <v>255</v>
      </c>
      <c r="B260" s="16" t="s">
        <v>12</v>
      </c>
      <c r="C260" s="17" t="n">
        <v>2562017</v>
      </c>
      <c r="D260" s="18" t="s">
        <v>524</v>
      </c>
      <c r="E260" s="19" t="s">
        <v>525</v>
      </c>
      <c r="F260" s="20" t="n">
        <v>64444050</v>
      </c>
      <c r="G260" s="21" t="n">
        <v>42846</v>
      </c>
      <c r="H260" s="22" t="n">
        <v>11</v>
      </c>
      <c r="I260" s="22" t="n">
        <v>0</v>
      </c>
      <c r="J260" s="18" t="s">
        <v>97</v>
      </c>
    </row>
    <row r="261" s="7" customFormat="true" ht="67.5" hidden="false" customHeight="false" outlineLevel="0" collapsed="false">
      <c r="A261" s="15" t="n">
        <v>256</v>
      </c>
      <c r="B261" s="16" t="s">
        <v>12</v>
      </c>
      <c r="C261" s="17" t="n">
        <v>2572017</v>
      </c>
      <c r="D261" s="18" t="s">
        <v>526</v>
      </c>
      <c r="E261" s="19" t="s">
        <v>527</v>
      </c>
      <c r="F261" s="20" t="n">
        <v>44940000</v>
      </c>
      <c r="G261" s="21" t="n">
        <v>42846</v>
      </c>
      <c r="H261" s="22" t="n">
        <v>10</v>
      </c>
      <c r="I261" s="22" t="n">
        <v>0</v>
      </c>
      <c r="J261" s="18" t="s">
        <v>18</v>
      </c>
    </row>
    <row r="262" s="7" customFormat="true" ht="67.5" hidden="false" customHeight="false" outlineLevel="0" collapsed="false">
      <c r="A262" s="15" t="n">
        <v>257</v>
      </c>
      <c r="B262" s="16" t="s">
        <v>12</v>
      </c>
      <c r="C262" s="17" t="n">
        <v>2582017</v>
      </c>
      <c r="D262" s="18" t="s">
        <v>528</v>
      </c>
      <c r="E262" s="19" t="s">
        <v>529</v>
      </c>
      <c r="F262" s="20" t="n">
        <v>58162500</v>
      </c>
      <c r="G262" s="21" t="n">
        <v>42846</v>
      </c>
      <c r="H262" s="22" t="n">
        <v>11</v>
      </c>
      <c r="I262" s="22" t="n">
        <v>0</v>
      </c>
      <c r="J262" s="18" t="s">
        <v>456</v>
      </c>
    </row>
    <row r="263" s="7" customFormat="true" ht="67.5" hidden="false" customHeight="false" outlineLevel="0" collapsed="false">
      <c r="A263" s="15" t="n">
        <v>258</v>
      </c>
      <c r="B263" s="16" t="s">
        <v>12</v>
      </c>
      <c r="C263" s="17" t="n">
        <v>2592017</v>
      </c>
      <c r="D263" s="18" t="s">
        <v>530</v>
      </c>
      <c r="E263" s="19" t="s">
        <v>531</v>
      </c>
      <c r="F263" s="20" t="n">
        <v>55550000</v>
      </c>
      <c r="G263" s="21" t="n">
        <v>42846</v>
      </c>
      <c r="H263" s="22" t="n">
        <v>11</v>
      </c>
      <c r="I263" s="22" t="n">
        <v>0</v>
      </c>
      <c r="J263" s="18" t="s">
        <v>21</v>
      </c>
    </row>
    <row r="264" s="7" customFormat="true" ht="45" hidden="false" customHeight="false" outlineLevel="0" collapsed="false">
      <c r="A264" s="15" t="n">
        <v>259</v>
      </c>
      <c r="B264" s="16" t="s">
        <v>12</v>
      </c>
      <c r="C264" s="17" t="n">
        <v>2602017</v>
      </c>
      <c r="D264" s="18" t="s">
        <v>532</v>
      </c>
      <c r="E264" s="19" t="s">
        <v>436</v>
      </c>
      <c r="F264" s="20" t="n">
        <v>68838000</v>
      </c>
      <c r="G264" s="21" t="n">
        <v>42846</v>
      </c>
      <c r="H264" s="22" t="n">
        <v>11</v>
      </c>
      <c r="I264" s="22" t="n">
        <v>0</v>
      </c>
      <c r="J264" s="18" t="s">
        <v>247</v>
      </c>
    </row>
    <row r="265" s="7" customFormat="true" ht="45" hidden="false" customHeight="false" outlineLevel="0" collapsed="false">
      <c r="A265" s="15" t="n">
        <v>260</v>
      </c>
      <c r="B265" s="16" t="s">
        <v>12</v>
      </c>
      <c r="C265" s="17" t="n">
        <v>2612017</v>
      </c>
      <c r="D265" s="18" t="s">
        <v>533</v>
      </c>
      <c r="E265" s="19" t="s">
        <v>534</v>
      </c>
      <c r="F265" s="20" t="n">
        <v>68838000</v>
      </c>
      <c r="G265" s="21" t="n">
        <v>42846</v>
      </c>
      <c r="H265" s="22" t="n">
        <v>11</v>
      </c>
      <c r="I265" s="22" t="n">
        <v>0</v>
      </c>
      <c r="J265" s="18" t="s">
        <v>247</v>
      </c>
    </row>
    <row r="266" s="7" customFormat="true" ht="67.5" hidden="false" customHeight="false" outlineLevel="0" collapsed="false">
      <c r="A266" s="15" t="n">
        <v>261</v>
      </c>
      <c r="B266" s="16" t="s">
        <v>12</v>
      </c>
      <c r="C266" s="17" t="n">
        <v>2622017</v>
      </c>
      <c r="D266" s="18" t="s">
        <v>535</v>
      </c>
      <c r="E266" s="19" t="s">
        <v>536</v>
      </c>
      <c r="F266" s="20" t="n">
        <v>65709000</v>
      </c>
      <c r="G266" s="21" t="n">
        <v>42846</v>
      </c>
      <c r="H266" s="22" t="n">
        <v>100</v>
      </c>
      <c r="I266" s="22" t="n">
        <v>15</v>
      </c>
      <c r="J266" s="18" t="s">
        <v>247</v>
      </c>
    </row>
    <row r="267" s="7" customFormat="true" ht="56.25" hidden="false" customHeight="false" outlineLevel="0" collapsed="false">
      <c r="A267" s="15" t="n">
        <v>262</v>
      </c>
      <c r="B267" s="16" t="s">
        <v>12</v>
      </c>
      <c r="C267" s="17" t="n">
        <v>2632017</v>
      </c>
      <c r="D267" s="18" t="s">
        <v>537</v>
      </c>
      <c r="E267" s="19" t="s">
        <v>538</v>
      </c>
      <c r="F267" s="20" t="n">
        <v>20310000</v>
      </c>
      <c r="G267" s="21" t="n">
        <v>42846</v>
      </c>
      <c r="H267" s="22" t="n">
        <v>3</v>
      </c>
      <c r="I267" s="22" t="n">
        <v>10</v>
      </c>
      <c r="J267" s="18" t="s">
        <v>307</v>
      </c>
    </row>
    <row r="268" s="7" customFormat="true" ht="67.5" hidden="false" customHeight="false" outlineLevel="0" collapsed="false">
      <c r="A268" s="15" t="n">
        <v>263</v>
      </c>
      <c r="B268" s="16" t="s">
        <v>12</v>
      </c>
      <c r="C268" s="17" t="n">
        <v>2642017</v>
      </c>
      <c r="D268" s="18" t="s">
        <v>539</v>
      </c>
      <c r="E268" s="19" t="s">
        <v>540</v>
      </c>
      <c r="F268" s="20" t="n">
        <v>61514775</v>
      </c>
      <c r="G268" s="21" t="n">
        <v>42846</v>
      </c>
      <c r="H268" s="22" t="n">
        <v>10</v>
      </c>
      <c r="I268" s="22" t="n">
        <v>15</v>
      </c>
      <c r="J268" s="18" t="s">
        <v>97</v>
      </c>
    </row>
    <row r="269" s="7" customFormat="true" ht="36" hidden="false" customHeight="false" outlineLevel="0" collapsed="false">
      <c r="A269" s="15" t="n">
        <v>264</v>
      </c>
      <c r="B269" s="16" t="s">
        <v>12</v>
      </c>
      <c r="C269" s="17" t="n">
        <v>2652017</v>
      </c>
      <c r="D269" s="18" t="s">
        <v>541</v>
      </c>
      <c r="E269" s="19" t="s">
        <v>542</v>
      </c>
      <c r="F269" s="20" t="n">
        <v>48608600</v>
      </c>
      <c r="G269" s="21" t="n">
        <v>42846</v>
      </c>
      <c r="H269" s="22" t="n">
        <v>11</v>
      </c>
      <c r="I269" s="22" t="n">
        <v>29</v>
      </c>
      <c r="J269" s="18" t="s">
        <v>466</v>
      </c>
    </row>
    <row r="270" s="7" customFormat="true" ht="67.5" hidden="false" customHeight="false" outlineLevel="0" collapsed="false">
      <c r="A270" s="15" t="n">
        <v>265</v>
      </c>
      <c r="B270" s="16" t="s">
        <v>12</v>
      </c>
      <c r="C270" s="17" t="n">
        <v>2662017</v>
      </c>
      <c r="D270" s="18" t="s">
        <v>543</v>
      </c>
      <c r="E270" s="19" t="s">
        <v>544</v>
      </c>
      <c r="F270" s="20" t="n">
        <v>22207500</v>
      </c>
      <c r="G270" s="21" t="n">
        <v>42846</v>
      </c>
      <c r="H270" s="22" t="n">
        <v>10</v>
      </c>
      <c r="I270" s="22" t="n">
        <v>15</v>
      </c>
      <c r="J270" s="18" t="s">
        <v>247</v>
      </c>
    </row>
    <row r="271" s="7" customFormat="true" ht="56.25" hidden="false" customHeight="false" outlineLevel="0" collapsed="false">
      <c r="A271" s="15" t="n">
        <v>266</v>
      </c>
      <c r="B271" s="16" t="s">
        <v>12</v>
      </c>
      <c r="C271" s="17" t="n">
        <v>2672017</v>
      </c>
      <c r="D271" s="18" t="s">
        <v>545</v>
      </c>
      <c r="E271" s="19" t="s">
        <v>546</v>
      </c>
      <c r="F271" s="20" t="n">
        <v>65709000</v>
      </c>
      <c r="G271" s="21" t="n">
        <v>42846</v>
      </c>
      <c r="H271" s="22" t="n">
        <v>10</v>
      </c>
      <c r="I271" s="22" t="n">
        <v>15</v>
      </c>
      <c r="J271" s="18" t="s">
        <v>247</v>
      </c>
    </row>
    <row r="272" s="7" customFormat="true" ht="67.5" hidden="false" customHeight="false" outlineLevel="0" collapsed="false">
      <c r="A272" s="15" t="n">
        <v>267</v>
      </c>
      <c r="B272" s="16" t="s">
        <v>12</v>
      </c>
      <c r="C272" s="17" t="n">
        <v>2682017</v>
      </c>
      <c r="D272" s="18" t="s">
        <v>547</v>
      </c>
      <c r="E272" s="19" t="s">
        <v>548</v>
      </c>
      <c r="F272" s="20" t="n">
        <v>61514775</v>
      </c>
      <c r="G272" s="21" t="n">
        <v>42846</v>
      </c>
      <c r="H272" s="22" t="n">
        <v>10</v>
      </c>
      <c r="I272" s="22" t="n">
        <v>15</v>
      </c>
      <c r="J272" s="18" t="s">
        <v>97</v>
      </c>
    </row>
    <row r="273" s="7" customFormat="true" ht="56.25" hidden="false" customHeight="false" outlineLevel="0" collapsed="false">
      <c r="A273" s="15" t="n">
        <v>268</v>
      </c>
      <c r="B273" s="16" t="s">
        <v>12</v>
      </c>
      <c r="C273" s="17" t="n">
        <v>2692017</v>
      </c>
      <c r="D273" s="18" t="s">
        <v>549</v>
      </c>
      <c r="E273" s="19" t="s">
        <v>550</v>
      </c>
      <c r="F273" s="20" t="n">
        <v>65180000</v>
      </c>
      <c r="G273" s="21" t="n">
        <v>42846</v>
      </c>
      <c r="H273" s="22" t="n">
        <v>10</v>
      </c>
      <c r="I273" s="22" t="n">
        <v>0</v>
      </c>
      <c r="J273" s="18" t="s">
        <v>294</v>
      </c>
    </row>
    <row r="274" s="7" customFormat="true" ht="48" hidden="false" customHeight="false" outlineLevel="0" collapsed="false">
      <c r="A274" s="15" t="n">
        <v>269</v>
      </c>
      <c r="B274" s="16" t="s">
        <v>12</v>
      </c>
      <c r="C274" s="17" t="n">
        <v>2702017</v>
      </c>
      <c r="D274" s="18" t="s">
        <v>551</v>
      </c>
      <c r="E274" s="19" t="s">
        <v>552</v>
      </c>
      <c r="F274" s="20" t="n">
        <v>71698000</v>
      </c>
      <c r="G274" s="21" t="n">
        <v>42846</v>
      </c>
      <c r="H274" s="22" t="n">
        <v>11</v>
      </c>
      <c r="I274" s="22" t="n">
        <v>0</v>
      </c>
      <c r="J274" s="18" t="s">
        <v>471</v>
      </c>
    </row>
    <row r="275" s="7" customFormat="true" ht="48" hidden="false" customHeight="false" outlineLevel="0" collapsed="false">
      <c r="A275" s="15" t="n">
        <v>270</v>
      </c>
      <c r="B275" s="16" t="s">
        <v>12</v>
      </c>
      <c r="C275" s="17" t="n">
        <v>2712017</v>
      </c>
      <c r="D275" s="18" t="s">
        <v>553</v>
      </c>
      <c r="E275" s="19" t="s">
        <v>554</v>
      </c>
      <c r="F275" s="20" t="n">
        <v>71698000</v>
      </c>
      <c r="G275" s="21" t="n">
        <v>42846</v>
      </c>
      <c r="H275" s="22" t="n">
        <v>11</v>
      </c>
      <c r="I275" s="22" t="n">
        <v>0</v>
      </c>
      <c r="J275" s="18" t="s">
        <v>471</v>
      </c>
    </row>
    <row r="276" s="7" customFormat="true" ht="56.25" hidden="false" customHeight="false" outlineLevel="0" collapsed="false">
      <c r="A276" s="15" t="n">
        <v>271</v>
      </c>
      <c r="B276" s="16" t="s">
        <v>12</v>
      </c>
      <c r="C276" s="17" t="n">
        <v>2722017</v>
      </c>
      <c r="D276" s="18" t="s">
        <v>555</v>
      </c>
      <c r="E276" s="19" t="s">
        <v>556</v>
      </c>
      <c r="F276" s="20" t="n">
        <v>26790000</v>
      </c>
      <c r="G276" s="21" t="n">
        <v>42846</v>
      </c>
      <c r="H276" s="22" t="n">
        <v>10</v>
      </c>
      <c r="I276" s="22" t="n">
        <v>0</v>
      </c>
      <c r="J276" s="18" t="s">
        <v>97</v>
      </c>
    </row>
    <row r="277" s="7" customFormat="true" ht="45" hidden="false" customHeight="false" outlineLevel="0" collapsed="false">
      <c r="A277" s="15" t="n">
        <v>272</v>
      </c>
      <c r="B277" s="16" t="s">
        <v>12</v>
      </c>
      <c r="C277" s="17" t="n">
        <v>2732017</v>
      </c>
      <c r="D277" s="18" t="s">
        <v>557</v>
      </c>
      <c r="E277" s="19" t="s">
        <v>558</v>
      </c>
      <c r="F277" s="20" t="n">
        <v>34344000</v>
      </c>
      <c r="G277" s="21" t="n">
        <v>42846</v>
      </c>
      <c r="H277" s="22" t="n">
        <v>10</v>
      </c>
      <c r="I277" s="22" t="n">
        <v>18</v>
      </c>
      <c r="J277" s="18" t="s">
        <v>466</v>
      </c>
    </row>
    <row r="278" s="7" customFormat="true" ht="48" hidden="false" customHeight="false" outlineLevel="0" collapsed="false">
      <c r="A278" s="15" t="n">
        <v>273</v>
      </c>
      <c r="B278" s="16" t="s">
        <v>12</v>
      </c>
      <c r="C278" s="17" t="n">
        <v>2742017</v>
      </c>
      <c r="D278" s="18" t="s">
        <v>559</v>
      </c>
      <c r="E278" s="19" t="s">
        <v>560</v>
      </c>
      <c r="F278" s="20" t="n">
        <v>66126200</v>
      </c>
      <c r="G278" s="21" t="n">
        <v>42846</v>
      </c>
      <c r="H278" s="22" t="n">
        <v>10</v>
      </c>
      <c r="I278" s="22" t="n">
        <v>17</v>
      </c>
      <c r="J278" s="18" t="s">
        <v>247</v>
      </c>
    </row>
    <row r="279" s="7" customFormat="true" ht="67.5" hidden="false" customHeight="false" outlineLevel="0" collapsed="false">
      <c r="A279" s="15" t="n">
        <v>274</v>
      </c>
      <c r="B279" s="16" t="s">
        <v>12</v>
      </c>
      <c r="C279" s="17" t="n">
        <v>2752017</v>
      </c>
      <c r="D279" s="18" t="s">
        <v>561</v>
      </c>
      <c r="E279" s="19" t="s">
        <v>562</v>
      </c>
      <c r="F279" s="20" t="n">
        <v>71698000</v>
      </c>
      <c r="G279" s="21" t="n">
        <v>42846</v>
      </c>
      <c r="H279" s="22" t="n">
        <v>11</v>
      </c>
      <c r="I279" s="22" t="n">
        <v>0</v>
      </c>
      <c r="J279" s="18" t="s">
        <v>112</v>
      </c>
    </row>
    <row r="280" s="7" customFormat="true" ht="67.5" hidden="false" customHeight="false" outlineLevel="0" collapsed="false">
      <c r="A280" s="15" t="n">
        <v>275</v>
      </c>
      <c r="B280" s="16" t="s">
        <v>12</v>
      </c>
      <c r="C280" s="17" t="n">
        <v>2762017</v>
      </c>
      <c r="D280" s="18" t="s">
        <v>563</v>
      </c>
      <c r="E280" s="19" t="s">
        <v>564</v>
      </c>
      <c r="F280" s="20" t="n">
        <v>64449000</v>
      </c>
      <c r="G280" s="21" t="n">
        <v>42846</v>
      </c>
      <c r="H280" s="22" t="n">
        <v>11</v>
      </c>
      <c r="I280" s="22" t="n">
        <v>0</v>
      </c>
      <c r="J280" s="18" t="s">
        <v>196</v>
      </c>
    </row>
    <row r="281" s="7" customFormat="true" ht="56.25" hidden="false" customHeight="false" outlineLevel="0" collapsed="false">
      <c r="A281" s="15" t="n">
        <v>276</v>
      </c>
      <c r="B281" s="16" t="s">
        <v>12</v>
      </c>
      <c r="C281" s="17" t="n">
        <v>2772017</v>
      </c>
      <c r="D281" s="18" t="s">
        <v>565</v>
      </c>
      <c r="E281" s="19" t="s">
        <v>198</v>
      </c>
      <c r="F281" s="20" t="n">
        <v>61514775</v>
      </c>
      <c r="G281" s="21" t="n">
        <v>42846</v>
      </c>
      <c r="H281" s="22" t="n">
        <v>10</v>
      </c>
      <c r="I281" s="22" t="n">
        <v>15</v>
      </c>
      <c r="J281" s="18" t="s">
        <v>97</v>
      </c>
    </row>
    <row r="282" s="7" customFormat="true" ht="67.5" hidden="false" customHeight="false" outlineLevel="0" collapsed="false">
      <c r="A282" s="15" t="n">
        <v>277</v>
      </c>
      <c r="B282" s="16" t="s">
        <v>12</v>
      </c>
      <c r="C282" s="17" t="n">
        <v>2782017</v>
      </c>
      <c r="D282" s="18" t="s">
        <v>566</v>
      </c>
      <c r="E282" s="19" t="s">
        <v>567</v>
      </c>
      <c r="F282" s="20" t="n">
        <v>61514775</v>
      </c>
      <c r="G282" s="21" t="n">
        <v>42846</v>
      </c>
      <c r="H282" s="22" t="n">
        <v>10</v>
      </c>
      <c r="I282" s="22" t="n">
        <v>15</v>
      </c>
      <c r="J282" s="18" t="s">
        <v>97</v>
      </c>
    </row>
    <row r="283" s="7" customFormat="true" ht="67.5" hidden="false" customHeight="false" outlineLevel="0" collapsed="false">
      <c r="A283" s="15" t="n">
        <v>278</v>
      </c>
      <c r="B283" s="16" t="s">
        <v>12</v>
      </c>
      <c r="C283" s="17" t="n">
        <v>2792017</v>
      </c>
      <c r="D283" s="18" t="s">
        <v>568</v>
      </c>
      <c r="E283" s="19" t="s">
        <v>569</v>
      </c>
      <c r="F283" s="20" t="n">
        <v>48337800</v>
      </c>
      <c r="G283" s="21" t="n">
        <v>42846</v>
      </c>
      <c r="H283" s="22" t="n">
        <v>11</v>
      </c>
      <c r="I283" s="22" t="n">
        <v>27</v>
      </c>
      <c r="J283" s="18" t="s">
        <v>466</v>
      </c>
    </row>
    <row r="284" s="7" customFormat="true" ht="45" hidden="false" customHeight="false" outlineLevel="0" collapsed="false">
      <c r="A284" s="15" t="n">
        <v>279</v>
      </c>
      <c r="B284" s="16" t="s">
        <v>12</v>
      </c>
      <c r="C284" s="17" t="n">
        <v>2802017</v>
      </c>
      <c r="D284" s="18" t="s">
        <v>570</v>
      </c>
      <c r="E284" s="19" t="s">
        <v>571</v>
      </c>
      <c r="F284" s="20" t="n">
        <v>66126200</v>
      </c>
      <c r="G284" s="21" t="n">
        <v>42846</v>
      </c>
      <c r="H284" s="22" t="n">
        <v>10</v>
      </c>
      <c r="I284" s="22" t="n">
        <v>17</v>
      </c>
      <c r="J284" s="18" t="s">
        <v>247</v>
      </c>
    </row>
    <row r="285" s="7" customFormat="true" ht="36" hidden="false" customHeight="false" outlineLevel="0" collapsed="false">
      <c r="A285" s="15" t="n">
        <v>280</v>
      </c>
      <c r="B285" s="16" t="s">
        <v>12</v>
      </c>
      <c r="C285" s="17" t="n">
        <v>2812017</v>
      </c>
      <c r="D285" s="18" t="s">
        <v>572</v>
      </c>
      <c r="E285" s="19" t="s">
        <v>573</v>
      </c>
      <c r="F285" s="20" t="n">
        <v>56680800</v>
      </c>
      <c r="G285" s="21" t="n">
        <v>42846</v>
      </c>
      <c r="H285" s="22" t="n">
        <v>11</v>
      </c>
      <c r="I285" s="22" t="n">
        <v>9</v>
      </c>
      <c r="J285" s="18" t="s">
        <v>466</v>
      </c>
    </row>
    <row r="286" s="7" customFormat="true" ht="67.5" hidden="false" customHeight="false" outlineLevel="0" collapsed="false">
      <c r="A286" s="15" t="n">
        <v>281</v>
      </c>
      <c r="B286" s="16" t="s">
        <v>12</v>
      </c>
      <c r="C286" s="17" t="n">
        <v>2822017</v>
      </c>
      <c r="D286" s="18" t="s">
        <v>574</v>
      </c>
      <c r="E286" s="19" t="s">
        <v>575</v>
      </c>
      <c r="F286" s="20" t="n">
        <v>65709000</v>
      </c>
      <c r="G286" s="21" t="n">
        <v>42846</v>
      </c>
      <c r="H286" s="22" t="n">
        <v>10</v>
      </c>
      <c r="I286" s="22" t="n">
        <v>15</v>
      </c>
      <c r="J286" s="18" t="s">
        <v>247</v>
      </c>
    </row>
    <row r="287" s="7" customFormat="true" ht="56.25" hidden="false" customHeight="false" outlineLevel="0" collapsed="false">
      <c r="A287" s="15" t="n">
        <v>282</v>
      </c>
      <c r="B287" s="16" t="s">
        <v>12</v>
      </c>
      <c r="C287" s="17" t="n">
        <v>2832017</v>
      </c>
      <c r="D287" s="18" t="s">
        <v>576</v>
      </c>
      <c r="E287" s="19" t="s">
        <v>188</v>
      </c>
      <c r="F287" s="20" t="n">
        <v>45900600</v>
      </c>
      <c r="G287" s="21" t="n">
        <v>42846</v>
      </c>
      <c r="H287" s="22" t="n">
        <v>11</v>
      </c>
      <c r="I287" s="22" t="n">
        <v>9</v>
      </c>
      <c r="J287" s="18" t="s">
        <v>189</v>
      </c>
    </row>
    <row r="288" s="7" customFormat="true" ht="67.5" hidden="false" customHeight="false" outlineLevel="0" collapsed="false">
      <c r="A288" s="15" t="n">
        <v>283</v>
      </c>
      <c r="B288" s="16" t="s">
        <v>12</v>
      </c>
      <c r="C288" s="17" t="n">
        <v>2842017</v>
      </c>
      <c r="D288" s="18" t="s">
        <v>577</v>
      </c>
      <c r="E288" s="19" t="s">
        <v>578</v>
      </c>
      <c r="F288" s="20" t="n">
        <v>69795000</v>
      </c>
      <c r="G288" s="21" t="n">
        <v>42846</v>
      </c>
      <c r="H288" s="22" t="n">
        <v>11</v>
      </c>
      <c r="I288" s="22" t="n">
        <v>0</v>
      </c>
      <c r="J288" s="18" t="s">
        <v>233</v>
      </c>
    </row>
    <row r="289" s="7" customFormat="true" ht="36" hidden="false" customHeight="false" outlineLevel="0" collapsed="false">
      <c r="A289" s="15" t="n">
        <v>284</v>
      </c>
      <c r="B289" s="16" t="s">
        <v>12</v>
      </c>
      <c r="C289" s="17" t="n">
        <v>2852017</v>
      </c>
      <c r="D289" s="18" t="s">
        <v>579</v>
      </c>
      <c r="E289" s="19" t="s">
        <v>580</v>
      </c>
      <c r="F289" s="20" t="n">
        <v>46577600</v>
      </c>
      <c r="G289" s="21" t="n">
        <v>42846</v>
      </c>
      <c r="H289" s="22" t="n">
        <v>11</v>
      </c>
      <c r="I289" s="22" t="n">
        <v>14</v>
      </c>
      <c r="J289" s="18" t="s">
        <v>466</v>
      </c>
    </row>
    <row r="290" s="7" customFormat="true" ht="67.5" hidden="false" customHeight="false" outlineLevel="0" collapsed="false">
      <c r="A290" s="15" t="n">
        <v>285</v>
      </c>
      <c r="B290" s="16" t="s">
        <v>12</v>
      </c>
      <c r="C290" s="17" t="n">
        <v>2862017</v>
      </c>
      <c r="D290" s="18" t="s">
        <v>581</v>
      </c>
      <c r="E290" s="19" t="s">
        <v>232</v>
      </c>
      <c r="F290" s="20" t="n">
        <v>34260000</v>
      </c>
      <c r="G290" s="21" t="n">
        <v>42846</v>
      </c>
      <c r="H290" s="22" t="n">
        <v>10</v>
      </c>
      <c r="I290" s="22" t="n">
        <v>0</v>
      </c>
      <c r="J290" s="18" t="s">
        <v>233</v>
      </c>
    </row>
    <row r="291" s="7" customFormat="true" ht="56.25" hidden="false" customHeight="false" outlineLevel="0" collapsed="false">
      <c r="A291" s="15" t="n">
        <v>286</v>
      </c>
      <c r="B291" s="16" t="s">
        <v>12</v>
      </c>
      <c r="C291" s="17" t="n">
        <v>2872017</v>
      </c>
      <c r="D291" s="18" t="s">
        <v>582</v>
      </c>
      <c r="E291" s="19" t="s">
        <v>583</v>
      </c>
      <c r="F291" s="20" t="n">
        <v>65291800</v>
      </c>
      <c r="G291" s="21" t="n">
        <v>42846</v>
      </c>
      <c r="H291" s="22" t="n">
        <v>10</v>
      </c>
      <c r="I291" s="22" t="n">
        <v>13</v>
      </c>
      <c r="J291" s="18" t="s">
        <v>247</v>
      </c>
    </row>
    <row r="292" s="7" customFormat="true" ht="56.25" hidden="false" customHeight="false" outlineLevel="0" collapsed="false">
      <c r="A292" s="15" t="n">
        <v>287</v>
      </c>
      <c r="B292" s="16" t="s">
        <v>12</v>
      </c>
      <c r="C292" s="17" t="n">
        <v>2882017</v>
      </c>
      <c r="D292" s="18" t="s">
        <v>584</v>
      </c>
      <c r="E292" s="19" t="s">
        <v>506</v>
      </c>
      <c r="F292" s="20" t="n">
        <v>66126200</v>
      </c>
      <c r="G292" s="21" t="n">
        <v>42846</v>
      </c>
      <c r="H292" s="22" t="n">
        <v>10</v>
      </c>
      <c r="I292" s="22" t="n">
        <v>17</v>
      </c>
      <c r="J292" s="18" t="s">
        <v>247</v>
      </c>
    </row>
    <row r="293" s="7" customFormat="true" ht="56.25" hidden="false" customHeight="false" outlineLevel="0" collapsed="false">
      <c r="A293" s="15" t="n">
        <v>288</v>
      </c>
      <c r="B293" s="16" t="s">
        <v>12</v>
      </c>
      <c r="C293" s="17" t="n">
        <v>2892017</v>
      </c>
      <c r="D293" s="18" t="s">
        <v>585</v>
      </c>
      <c r="E293" s="19" t="s">
        <v>586</v>
      </c>
      <c r="F293" s="20" t="n">
        <v>72558000</v>
      </c>
      <c r="G293" s="21" t="n">
        <v>42846</v>
      </c>
      <c r="H293" s="22" t="n">
        <v>11</v>
      </c>
      <c r="I293" s="22" t="n">
        <v>18</v>
      </c>
      <c r="J293" s="18" t="s">
        <v>466</v>
      </c>
    </row>
    <row r="294" s="7" customFormat="true" ht="67.5" hidden="false" customHeight="false" outlineLevel="0" collapsed="false">
      <c r="A294" s="15" t="n">
        <v>289</v>
      </c>
      <c r="B294" s="16" t="s">
        <v>12</v>
      </c>
      <c r="C294" s="17" t="n">
        <v>2902017</v>
      </c>
      <c r="D294" s="18" t="s">
        <v>587</v>
      </c>
      <c r="E294" s="19" t="s">
        <v>588</v>
      </c>
      <c r="F294" s="20" t="n">
        <v>20310000</v>
      </c>
      <c r="G294" s="21" t="n">
        <v>42846</v>
      </c>
      <c r="H294" s="22" t="n">
        <v>3</v>
      </c>
      <c r="I294" s="22" t="n">
        <v>10</v>
      </c>
      <c r="J294" s="18" t="s">
        <v>307</v>
      </c>
    </row>
    <row r="295" s="7" customFormat="true" ht="45" hidden="false" customHeight="false" outlineLevel="0" collapsed="false">
      <c r="A295" s="15" t="n">
        <v>290</v>
      </c>
      <c r="B295" s="16" t="s">
        <v>12</v>
      </c>
      <c r="C295" s="17" t="n">
        <v>2912017</v>
      </c>
      <c r="D295" s="18" t="s">
        <v>589</v>
      </c>
      <c r="E295" s="19" t="s">
        <v>590</v>
      </c>
      <c r="F295" s="20" t="n">
        <v>24722500</v>
      </c>
      <c r="G295" s="21" t="n">
        <v>42846</v>
      </c>
      <c r="H295" s="22" t="n">
        <v>10</v>
      </c>
      <c r="I295" s="22" t="n">
        <v>19</v>
      </c>
      <c r="J295" s="18" t="s">
        <v>247</v>
      </c>
    </row>
    <row r="296" s="7" customFormat="true" ht="67.5" hidden="false" customHeight="false" outlineLevel="0" collapsed="false">
      <c r="A296" s="15" t="n">
        <v>291</v>
      </c>
      <c r="B296" s="16" t="s">
        <v>12</v>
      </c>
      <c r="C296" s="17" t="n">
        <v>2922017</v>
      </c>
      <c r="D296" s="18" t="s">
        <v>591</v>
      </c>
      <c r="E296" s="19" t="s">
        <v>592</v>
      </c>
      <c r="F296" s="20" t="n">
        <v>64449000</v>
      </c>
      <c r="G296" s="21" t="n">
        <v>42846</v>
      </c>
      <c r="H296" s="22" t="n">
        <v>11</v>
      </c>
      <c r="I296" s="22" t="n">
        <v>0</v>
      </c>
      <c r="J296" s="18" t="s">
        <v>294</v>
      </c>
    </row>
    <row r="297" s="7" customFormat="true" ht="67.5" hidden="false" customHeight="false" outlineLevel="0" collapsed="false">
      <c r="A297" s="15" t="n">
        <v>292</v>
      </c>
      <c r="B297" s="16" t="s">
        <v>12</v>
      </c>
      <c r="C297" s="17" t="n">
        <v>2932017</v>
      </c>
      <c r="D297" s="18" t="s">
        <v>593</v>
      </c>
      <c r="E297" s="19" t="s">
        <v>594</v>
      </c>
      <c r="F297" s="20" t="n">
        <v>71702400</v>
      </c>
      <c r="G297" s="21" t="n">
        <v>42849</v>
      </c>
      <c r="H297" s="22" t="n">
        <v>11</v>
      </c>
      <c r="I297" s="22" t="n">
        <v>0</v>
      </c>
      <c r="J297" s="18" t="s">
        <v>196</v>
      </c>
    </row>
    <row r="298" s="7" customFormat="true" ht="67.5" hidden="false" customHeight="false" outlineLevel="0" collapsed="false">
      <c r="A298" s="15" t="n">
        <v>293</v>
      </c>
      <c r="B298" s="16" t="s">
        <v>12</v>
      </c>
      <c r="C298" s="17" t="n">
        <v>2942017</v>
      </c>
      <c r="D298" s="18" t="s">
        <v>595</v>
      </c>
      <c r="E298" s="19" t="s">
        <v>596</v>
      </c>
      <c r="F298" s="20" t="n">
        <v>22210000</v>
      </c>
      <c r="G298" s="21" t="n">
        <v>42849</v>
      </c>
      <c r="H298" s="22" t="n">
        <v>10</v>
      </c>
      <c r="I298" s="22" t="n">
        <v>0</v>
      </c>
      <c r="J298" s="18" t="s">
        <v>34</v>
      </c>
    </row>
    <row r="299" s="7" customFormat="true" ht="67.5" hidden="false" customHeight="false" outlineLevel="0" collapsed="false">
      <c r="A299" s="15" t="n">
        <v>294</v>
      </c>
      <c r="B299" s="16" t="s">
        <v>12</v>
      </c>
      <c r="C299" s="17" t="n">
        <v>2952017</v>
      </c>
      <c r="D299" s="18" t="s">
        <v>597</v>
      </c>
      <c r="E299" s="19" t="s">
        <v>598</v>
      </c>
      <c r="F299" s="20" t="n">
        <v>79870000</v>
      </c>
      <c r="G299" s="21" t="n">
        <v>42849</v>
      </c>
      <c r="H299" s="22" t="n">
        <v>10</v>
      </c>
      <c r="I299" s="22" t="n">
        <v>0</v>
      </c>
      <c r="J299" s="18" t="s">
        <v>282</v>
      </c>
    </row>
    <row r="300" s="7" customFormat="true" ht="33.75" hidden="false" customHeight="false" outlineLevel="0" collapsed="false">
      <c r="A300" s="15" t="n">
        <v>295</v>
      </c>
      <c r="B300" s="16" t="s">
        <v>12</v>
      </c>
      <c r="C300" s="17" t="n">
        <v>2962017</v>
      </c>
      <c r="D300" s="18" t="s">
        <v>599</v>
      </c>
      <c r="E300" s="19" t="s">
        <v>600</v>
      </c>
      <c r="F300" s="20" t="n">
        <v>1932612308</v>
      </c>
      <c r="G300" s="21" t="n">
        <v>42849</v>
      </c>
      <c r="H300" s="22" t="n">
        <v>11</v>
      </c>
      <c r="I300" s="22" t="n">
        <v>0</v>
      </c>
      <c r="J300" s="18" t="s">
        <v>21</v>
      </c>
    </row>
    <row r="301" s="7" customFormat="true" ht="67.5" hidden="false" customHeight="false" outlineLevel="0" collapsed="false">
      <c r="A301" s="15" t="n">
        <v>296</v>
      </c>
      <c r="B301" s="16" t="s">
        <v>12</v>
      </c>
      <c r="C301" s="17" t="n">
        <v>2972017</v>
      </c>
      <c r="D301" s="18" t="s">
        <v>601</v>
      </c>
      <c r="E301" s="19" t="s">
        <v>468</v>
      </c>
      <c r="F301" s="20" t="n">
        <v>23265000</v>
      </c>
      <c r="G301" s="21" t="n">
        <v>42849</v>
      </c>
      <c r="H301" s="22" t="n">
        <v>11</v>
      </c>
      <c r="I301" s="22" t="n">
        <v>0</v>
      </c>
      <c r="J301" s="18" t="s">
        <v>247</v>
      </c>
    </row>
    <row r="302" s="7" customFormat="true" ht="67.5" hidden="false" customHeight="false" outlineLevel="0" collapsed="false">
      <c r="A302" s="15" t="n">
        <v>297</v>
      </c>
      <c r="B302" s="16" t="s">
        <v>12</v>
      </c>
      <c r="C302" s="17" t="n">
        <v>2982017</v>
      </c>
      <c r="D302" s="18" t="s">
        <v>602</v>
      </c>
      <c r="E302" s="19" t="s">
        <v>603</v>
      </c>
      <c r="F302" s="20" t="n">
        <v>18400000</v>
      </c>
      <c r="G302" s="21" t="n">
        <v>42849</v>
      </c>
      <c r="H302" s="22" t="n">
        <v>10</v>
      </c>
      <c r="I302" s="22" t="n">
        <v>0</v>
      </c>
      <c r="J302" s="18" t="s">
        <v>24</v>
      </c>
    </row>
    <row r="303" s="7" customFormat="true" ht="67.5" hidden="false" customHeight="false" outlineLevel="0" collapsed="false">
      <c r="A303" s="15" t="n">
        <v>298</v>
      </c>
      <c r="B303" s="16" t="s">
        <v>12</v>
      </c>
      <c r="C303" s="17" t="n">
        <v>2992017</v>
      </c>
      <c r="D303" s="18" t="s">
        <v>604</v>
      </c>
      <c r="E303" s="19" t="s">
        <v>23</v>
      </c>
      <c r="F303" s="20" t="n">
        <v>20190000</v>
      </c>
      <c r="G303" s="21" t="n">
        <v>42849</v>
      </c>
      <c r="H303" s="22" t="n">
        <v>10</v>
      </c>
      <c r="I303" s="22" t="n">
        <v>0</v>
      </c>
      <c r="J303" s="18" t="s">
        <v>24</v>
      </c>
    </row>
    <row r="304" s="7" customFormat="true" ht="67.5" hidden="false" customHeight="false" outlineLevel="0" collapsed="false">
      <c r="A304" s="15" t="n">
        <v>299</v>
      </c>
      <c r="B304" s="16" t="s">
        <v>12</v>
      </c>
      <c r="C304" s="17" t="n">
        <v>3002017</v>
      </c>
      <c r="D304" s="18" t="s">
        <v>605</v>
      </c>
      <c r="E304" s="19" t="s">
        <v>23</v>
      </c>
      <c r="F304" s="20" t="n">
        <v>20190000</v>
      </c>
      <c r="G304" s="21" t="n">
        <v>42849</v>
      </c>
      <c r="H304" s="22" t="n">
        <v>10</v>
      </c>
      <c r="I304" s="22" t="n">
        <v>0</v>
      </c>
      <c r="J304" s="18" t="s">
        <v>24</v>
      </c>
    </row>
    <row r="305" s="7" customFormat="true" ht="67.5" hidden="false" customHeight="false" outlineLevel="0" collapsed="false">
      <c r="A305" s="15" t="n">
        <v>300</v>
      </c>
      <c r="B305" s="16" t="s">
        <v>12</v>
      </c>
      <c r="C305" s="17" t="n">
        <v>3012017</v>
      </c>
      <c r="D305" s="18" t="s">
        <v>606</v>
      </c>
      <c r="E305" s="19" t="s">
        <v>607</v>
      </c>
      <c r="F305" s="20" t="n">
        <v>34220000</v>
      </c>
      <c r="G305" s="21" t="n">
        <v>42849</v>
      </c>
      <c r="H305" s="22" t="n">
        <v>10</v>
      </c>
      <c r="I305" s="22" t="n">
        <v>0</v>
      </c>
      <c r="J305" s="18" t="s">
        <v>41</v>
      </c>
    </row>
    <row r="306" s="7" customFormat="true" ht="67.5" hidden="false" customHeight="false" outlineLevel="0" collapsed="false">
      <c r="A306" s="15" t="n">
        <v>301</v>
      </c>
      <c r="B306" s="16" t="s">
        <v>12</v>
      </c>
      <c r="C306" s="17" t="n">
        <v>3022017</v>
      </c>
      <c r="D306" s="18" t="s">
        <v>608</v>
      </c>
      <c r="E306" s="19" t="s">
        <v>609</v>
      </c>
      <c r="F306" s="20" t="n">
        <v>63450000</v>
      </c>
      <c r="G306" s="21" t="n">
        <v>42849</v>
      </c>
      <c r="H306" s="22" t="n">
        <v>10</v>
      </c>
      <c r="I306" s="22" t="n">
        <v>0</v>
      </c>
      <c r="J306" s="18" t="s">
        <v>233</v>
      </c>
    </row>
    <row r="307" s="7" customFormat="true" ht="67.5" hidden="false" customHeight="false" outlineLevel="0" collapsed="false">
      <c r="A307" s="15" t="n">
        <v>302</v>
      </c>
      <c r="B307" s="16" t="s">
        <v>12</v>
      </c>
      <c r="C307" s="17" t="n">
        <v>3032017</v>
      </c>
      <c r="D307" s="18" t="s">
        <v>610</v>
      </c>
      <c r="E307" s="19" t="s">
        <v>611</v>
      </c>
      <c r="F307" s="20" t="n">
        <v>20188000</v>
      </c>
      <c r="G307" s="21" t="n">
        <v>42849</v>
      </c>
      <c r="H307" s="22" t="n">
        <v>10</v>
      </c>
      <c r="I307" s="22" t="n">
        <v>0</v>
      </c>
      <c r="J307" s="18" t="s">
        <v>41</v>
      </c>
    </row>
    <row r="308" s="7" customFormat="true" ht="67.5" hidden="false" customHeight="false" outlineLevel="0" collapsed="false">
      <c r="A308" s="15" t="n">
        <v>303</v>
      </c>
      <c r="B308" s="16" t="s">
        <v>12</v>
      </c>
      <c r="C308" s="17" t="n">
        <v>3042017</v>
      </c>
      <c r="D308" s="18" t="s">
        <v>612</v>
      </c>
      <c r="E308" s="19" t="s">
        <v>613</v>
      </c>
      <c r="F308" s="20" t="n">
        <v>63450000</v>
      </c>
      <c r="G308" s="21" t="n">
        <v>42850</v>
      </c>
      <c r="H308" s="22" t="n">
        <v>10</v>
      </c>
      <c r="I308" s="22" t="n">
        <v>0</v>
      </c>
      <c r="J308" s="18" t="s">
        <v>233</v>
      </c>
    </row>
    <row r="309" s="7" customFormat="true" ht="67.5" hidden="false" customHeight="false" outlineLevel="0" collapsed="false">
      <c r="A309" s="15" t="n">
        <v>304</v>
      </c>
      <c r="B309" s="16" t="s">
        <v>12</v>
      </c>
      <c r="C309" s="17" t="n">
        <v>3052017</v>
      </c>
      <c r="D309" s="18" t="s">
        <v>614</v>
      </c>
      <c r="E309" s="19" t="s">
        <v>23</v>
      </c>
      <c r="F309" s="20" t="n">
        <v>22209000</v>
      </c>
      <c r="G309" s="21" t="n">
        <v>42850</v>
      </c>
      <c r="H309" s="22" t="n">
        <v>11</v>
      </c>
      <c r="I309" s="22" t="n">
        <v>0</v>
      </c>
      <c r="J309" s="18" t="s">
        <v>24</v>
      </c>
    </row>
    <row r="310" s="7" customFormat="true" ht="67.5" hidden="false" customHeight="false" outlineLevel="0" collapsed="false">
      <c r="A310" s="15" t="n">
        <v>305</v>
      </c>
      <c r="B310" s="16" t="s">
        <v>12</v>
      </c>
      <c r="C310" s="17" t="n">
        <v>3062017</v>
      </c>
      <c r="D310" s="18" t="s">
        <v>615</v>
      </c>
      <c r="E310" s="19" t="s">
        <v>616</v>
      </c>
      <c r="F310" s="20" t="n">
        <v>79870000</v>
      </c>
      <c r="G310" s="21" t="n">
        <v>42851</v>
      </c>
      <c r="H310" s="22" t="n">
        <v>10</v>
      </c>
      <c r="I310" s="22" t="n">
        <v>0</v>
      </c>
      <c r="J310" s="18" t="s">
        <v>282</v>
      </c>
    </row>
    <row r="311" s="7" customFormat="true" ht="56.25" hidden="false" customHeight="false" outlineLevel="0" collapsed="false">
      <c r="A311" s="15" t="n">
        <v>306</v>
      </c>
      <c r="B311" s="16" t="s">
        <v>12</v>
      </c>
      <c r="C311" s="17" t="n">
        <v>3072017</v>
      </c>
      <c r="D311" s="18" t="s">
        <v>617</v>
      </c>
      <c r="E311" s="19" t="s">
        <v>618</v>
      </c>
      <c r="F311" s="20" t="n">
        <v>43558420</v>
      </c>
      <c r="G311" s="21" t="n">
        <v>42851</v>
      </c>
      <c r="H311" s="22" t="n">
        <v>10</v>
      </c>
      <c r="I311" s="22" t="n">
        <v>0</v>
      </c>
      <c r="J311" s="18" t="s">
        <v>294</v>
      </c>
    </row>
    <row r="312" s="7" customFormat="true" ht="56.25" hidden="false" customHeight="false" outlineLevel="0" collapsed="false">
      <c r="A312" s="15" t="n">
        <v>307</v>
      </c>
      <c r="B312" s="16" t="s">
        <v>12</v>
      </c>
      <c r="C312" s="17" t="n">
        <v>3082017</v>
      </c>
      <c r="D312" s="18" t="s">
        <v>619</v>
      </c>
      <c r="E312" s="19" t="s">
        <v>620</v>
      </c>
      <c r="F312" s="20" t="n">
        <v>11309165</v>
      </c>
      <c r="G312" s="21" t="n">
        <v>42851</v>
      </c>
      <c r="H312" s="22" t="n">
        <v>3</v>
      </c>
      <c r="I312" s="22" t="n">
        <v>0</v>
      </c>
      <c r="J312" s="18" t="s">
        <v>21</v>
      </c>
    </row>
    <row r="313" s="7" customFormat="true" ht="45" hidden="false" customHeight="false" outlineLevel="0" collapsed="false">
      <c r="A313" s="15" t="n">
        <v>308</v>
      </c>
      <c r="B313" s="16" t="s">
        <v>12</v>
      </c>
      <c r="C313" s="17" t="n">
        <v>3092017</v>
      </c>
      <c r="D313" s="18" t="s">
        <v>621</v>
      </c>
      <c r="E313" s="19" t="s">
        <v>622</v>
      </c>
      <c r="F313" s="20" t="n">
        <v>412934368</v>
      </c>
      <c r="G313" s="21" t="n">
        <v>42851</v>
      </c>
      <c r="H313" s="22" t="n">
        <v>1</v>
      </c>
      <c r="I313" s="22" t="n">
        <v>0</v>
      </c>
      <c r="J313" s="18" t="s">
        <v>117</v>
      </c>
    </row>
    <row r="314" s="7" customFormat="true" ht="56.25" hidden="false" customHeight="false" outlineLevel="0" collapsed="false">
      <c r="A314" s="15" t="n">
        <v>309</v>
      </c>
      <c r="B314" s="16" t="s">
        <v>12</v>
      </c>
      <c r="C314" s="17" t="n">
        <v>3102017</v>
      </c>
      <c r="D314" s="18" t="s">
        <v>623</v>
      </c>
      <c r="E314" s="19" t="s">
        <v>624</v>
      </c>
      <c r="F314" s="20" t="n">
        <v>63831600</v>
      </c>
      <c r="G314" s="21" t="n">
        <v>42852</v>
      </c>
      <c r="H314" s="22" t="n">
        <v>10</v>
      </c>
      <c r="I314" s="22" t="n">
        <v>6</v>
      </c>
      <c r="J314" s="18" t="s">
        <v>247</v>
      </c>
    </row>
    <row r="315" s="7" customFormat="true" ht="45" hidden="false" customHeight="false" outlineLevel="0" collapsed="false">
      <c r="A315" s="15" t="n">
        <v>310</v>
      </c>
      <c r="B315" s="16" t="s">
        <v>12</v>
      </c>
      <c r="C315" s="17" t="n">
        <v>3112017</v>
      </c>
      <c r="D315" s="18" t="s">
        <v>625</v>
      </c>
      <c r="E315" s="19" t="s">
        <v>626</v>
      </c>
      <c r="F315" s="20" t="n">
        <v>29469000</v>
      </c>
      <c r="G315" s="21" t="n">
        <v>42852</v>
      </c>
      <c r="H315" s="22" t="n">
        <v>11</v>
      </c>
      <c r="I315" s="22" t="n">
        <v>0</v>
      </c>
      <c r="J315" s="18" t="s">
        <v>627</v>
      </c>
    </row>
    <row r="316" s="7" customFormat="true" ht="45" hidden="false" customHeight="false" outlineLevel="0" collapsed="false">
      <c r="A316" s="15" t="n">
        <v>311</v>
      </c>
      <c r="B316" s="16" t="s">
        <v>12</v>
      </c>
      <c r="C316" s="17" t="n">
        <v>3122017</v>
      </c>
      <c r="D316" s="18" t="s">
        <v>628</v>
      </c>
      <c r="E316" s="19" t="s">
        <v>629</v>
      </c>
      <c r="F316" s="20" t="n">
        <v>67377800</v>
      </c>
      <c r="G316" s="21" t="n">
        <v>42852</v>
      </c>
      <c r="H316" s="22" t="n">
        <v>10</v>
      </c>
      <c r="I316" s="22" t="n">
        <v>23</v>
      </c>
      <c r="J316" s="18" t="s">
        <v>247</v>
      </c>
    </row>
    <row r="317" s="7" customFormat="true" ht="67.5" hidden="false" customHeight="false" outlineLevel="0" collapsed="false">
      <c r="A317" s="15" t="n">
        <v>312</v>
      </c>
      <c r="B317" s="16" t="s">
        <v>12</v>
      </c>
      <c r="C317" s="17" t="n">
        <v>3132017</v>
      </c>
      <c r="D317" s="18" t="s">
        <v>630</v>
      </c>
      <c r="E317" s="19" t="s">
        <v>631</v>
      </c>
      <c r="F317" s="20" t="n">
        <v>34220000</v>
      </c>
      <c r="G317" s="21" t="n">
        <v>42853</v>
      </c>
      <c r="H317" s="22" t="n">
        <v>10</v>
      </c>
      <c r="I317" s="22" t="n">
        <v>0</v>
      </c>
      <c r="J317" s="18" t="s">
        <v>41</v>
      </c>
    </row>
    <row r="318" s="7" customFormat="true" ht="56.25" hidden="false" customHeight="false" outlineLevel="0" collapsed="false">
      <c r="A318" s="15" t="n">
        <v>313</v>
      </c>
      <c r="B318" s="16" t="s">
        <v>12</v>
      </c>
      <c r="C318" s="17" t="n">
        <v>3142017</v>
      </c>
      <c r="D318" s="18" t="s">
        <v>632</v>
      </c>
      <c r="E318" s="19" t="s">
        <v>633</v>
      </c>
      <c r="F318" s="20" t="n">
        <v>56179200</v>
      </c>
      <c r="G318" s="21" t="n">
        <v>42853</v>
      </c>
      <c r="H318" s="22" t="n">
        <v>11</v>
      </c>
      <c r="I318" s="22" t="n">
        <v>6</v>
      </c>
      <c r="J318" s="18" t="s">
        <v>466</v>
      </c>
    </row>
    <row r="319" s="7" customFormat="true" ht="67.5" hidden="false" customHeight="false" outlineLevel="0" collapsed="false">
      <c r="A319" s="15" t="n">
        <v>314</v>
      </c>
      <c r="B319" s="16" t="s">
        <v>12</v>
      </c>
      <c r="C319" s="17" t="n">
        <v>3152017</v>
      </c>
      <c r="D319" s="18" t="s">
        <v>634</v>
      </c>
      <c r="E319" s="19" t="s">
        <v>635</v>
      </c>
      <c r="F319" s="20" t="n">
        <v>25507800</v>
      </c>
      <c r="G319" s="21" t="n">
        <v>42853</v>
      </c>
      <c r="H319" s="22" t="n">
        <v>11</v>
      </c>
      <c r="I319" s="22" t="n">
        <v>3</v>
      </c>
      <c r="J319" s="18" t="s">
        <v>466</v>
      </c>
    </row>
    <row r="320" s="7" customFormat="true" ht="67.5" hidden="false" customHeight="false" outlineLevel="0" collapsed="false">
      <c r="A320" s="15" t="n">
        <v>315</v>
      </c>
      <c r="B320" s="16" t="s">
        <v>12</v>
      </c>
      <c r="C320" s="17" t="n">
        <v>3162017</v>
      </c>
      <c r="D320" s="18" t="s">
        <v>636</v>
      </c>
      <c r="E320" s="19" t="s">
        <v>637</v>
      </c>
      <c r="F320" s="20" t="n">
        <v>58160000</v>
      </c>
      <c r="G320" s="21" t="n">
        <v>42853</v>
      </c>
      <c r="H320" s="22" t="n">
        <v>10</v>
      </c>
      <c r="I320" s="22" t="n">
        <v>0</v>
      </c>
      <c r="J320" s="18" t="s">
        <v>138</v>
      </c>
    </row>
    <row r="321" s="7" customFormat="true" ht="67.5" hidden="false" customHeight="false" outlineLevel="0" collapsed="false">
      <c r="A321" s="15" t="n">
        <v>316</v>
      </c>
      <c r="B321" s="16" t="s">
        <v>12</v>
      </c>
      <c r="C321" s="17" t="n">
        <v>3172017</v>
      </c>
      <c r="D321" s="18" t="s">
        <v>638</v>
      </c>
      <c r="E321" s="19" t="s">
        <v>639</v>
      </c>
      <c r="F321" s="20" t="n">
        <v>49089150</v>
      </c>
      <c r="G321" s="21" t="n">
        <v>42853</v>
      </c>
      <c r="H321" s="22" t="n">
        <v>11</v>
      </c>
      <c r="I321" s="22" t="n">
        <v>0</v>
      </c>
      <c r="J321" s="18" t="s">
        <v>196</v>
      </c>
    </row>
    <row r="322" s="7" customFormat="true" ht="56.25" hidden="false" customHeight="false" outlineLevel="0" collapsed="false">
      <c r="A322" s="15" t="n">
        <v>317</v>
      </c>
      <c r="B322" s="16" t="s">
        <v>12</v>
      </c>
      <c r="C322" s="17" t="n">
        <v>3182017</v>
      </c>
      <c r="D322" s="18" t="s">
        <v>640</v>
      </c>
      <c r="E322" s="19" t="s">
        <v>641</v>
      </c>
      <c r="F322" s="20" t="n">
        <v>45629800</v>
      </c>
      <c r="G322" s="21" t="n">
        <v>42853</v>
      </c>
      <c r="H322" s="22" t="n">
        <v>11</v>
      </c>
      <c r="I322" s="22" t="n">
        <v>7</v>
      </c>
      <c r="J322" s="18" t="s">
        <v>466</v>
      </c>
    </row>
    <row r="323" s="7" customFormat="true" ht="45" hidden="false" customHeight="false" outlineLevel="0" collapsed="false">
      <c r="A323" s="15" t="n">
        <v>318</v>
      </c>
      <c r="B323" s="16" t="s">
        <v>12</v>
      </c>
      <c r="C323" s="17" t="n">
        <v>3192017</v>
      </c>
      <c r="D323" s="18" t="s">
        <v>642</v>
      </c>
      <c r="E323" s="19" t="s">
        <v>643</v>
      </c>
      <c r="F323" s="20" t="n">
        <v>71698000</v>
      </c>
      <c r="G323" s="21" t="n">
        <v>42853</v>
      </c>
      <c r="H323" s="22" t="n">
        <v>11</v>
      </c>
      <c r="I323" s="22" t="n">
        <v>0</v>
      </c>
      <c r="J323" s="18" t="s">
        <v>150</v>
      </c>
    </row>
    <row r="324" s="7" customFormat="true" ht="67.5" hidden="false" customHeight="false" outlineLevel="0" collapsed="false">
      <c r="A324" s="15" t="n">
        <v>319</v>
      </c>
      <c r="B324" s="16" t="s">
        <v>12</v>
      </c>
      <c r="C324" s="17" t="n">
        <v>3202017</v>
      </c>
      <c r="D324" s="18" t="s">
        <v>644</v>
      </c>
      <c r="E324" s="19" t="s">
        <v>645</v>
      </c>
      <c r="F324" s="20" t="n">
        <v>25967400</v>
      </c>
      <c r="G324" s="21" t="n">
        <v>42853</v>
      </c>
      <c r="H324" s="22" t="n">
        <v>11</v>
      </c>
      <c r="I324" s="22" t="n">
        <v>9</v>
      </c>
      <c r="J324" s="18" t="s">
        <v>466</v>
      </c>
    </row>
    <row r="325" s="7" customFormat="true" ht="67.5" hidden="false" customHeight="false" outlineLevel="0" collapsed="false">
      <c r="A325" s="15" t="n">
        <v>320</v>
      </c>
      <c r="B325" s="16" t="s">
        <v>12</v>
      </c>
      <c r="C325" s="17" t="n">
        <v>3212017</v>
      </c>
      <c r="D325" s="18" t="s">
        <v>646</v>
      </c>
      <c r="E325" s="19" t="s">
        <v>647</v>
      </c>
      <c r="F325" s="20" t="n">
        <v>50160000</v>
      </c>
      <c r="G325" s="21" t="n">
        <v>42853</v>
      </c>
      <c r="H325" s="22" t="n">
        <v>10</v>
      </c>
      <c r="I325" s="22" t="n">
        <v>0</v>
      </c>
      <c r="J325" s="18" t="s">
        <v>521</v>
      </c>
    </row>
    <row r="326" s="7" customFormat="true" ht="67.5" hidden="false" customHeight="false" outlineLevel="0" collapsed="false">
      <c r="A326" s="15" t="n">
        <v>321</v>
      </c>
      <c r="B326" s="16" t="s">
        <v>12</v>
      </c>
      <c r="C326" s="17" t="n">
        <v>3222017</v>
      </c>
      <c r="D326" s="18" t="s">
        <v>648</v>
      </c>
      <c r="E326" s="19" t="s">
        <v>649</v>
      </c>
      <c r="F326" s="20" t="n">
        <v>65180000</v>
      </c>
      <c r="G326" s="21" t="n">
        <v>42853</v>
      </c>
      <c r="H326" s="22" t="n">
        <v>10</v>
      </c>
      <c r="I326" s="22" t="n">
        <v>0</v>
      </c>
      <c r="J326" s="18" t="s">
        <v>521</v>
      </c>
    </row>
    <row r="327" s="7" customFormat="true" ht="67.5" hidden="false" customHeight="false" outlineLevel="0" collapsed="false">
      <c r="A327" s="15" t="n">
        <v>322</v>
      </c>
      <c r="B327" s="16" t="s">
        <v>12</v>
      </c>
      <c r="C327" s="17" t="n">
        <v>3232017</v>
      </c>
      <c r="D327" s="18" t="s">
        <v>650</v>
      </c>
      <c r="E327" s="19" t="s">
        <v>651</v>
      </c>
      <c r="F327" s="20" t="n">
        <v>34230000</v>
      </c>
      <c r="G327" s="21" t="n">
        <v>42853</v>
      </c>
      <c r="H327" s="22" t="n">
        <v>10</v>
      </c>
      <c r="I327" s="22" t="n">
        <v>0</v>
      </c>
      <c r="J327" s="18" t="s">
        <v>652</v>
      </c>
    </row>
    <row r="328" s="7" customFormat="true" ht="48" hidden="false" customHeight="false" outlineLevel="0" collapsed="false">
      <c r="A328" s="15" t="n">
        <v>323</v>
      </c>
      <c r="B328" s="16" t="s">
        <v>12</v>
      </c>
      <c r="C328" s="17" t="n">
        <v>3242017</v>
      </c>
      <c r="D328" s="18" t="s">
        <v>653</v>
      </c>
      <c r="E328" s="19" t="s">
        <v>654</v>
      </c>
      <c r="F328" s="20" t="n">
        <v>29469000</v>
      </c>
      <c r="G328" s="21" t="n">
        <v>42853</v>
      </c>
      <c r="H328" s="22" t="n">
        <v>11</v>
      </c>
      <c r="I328" s="22" t="n">
        <v>0</v>
      </c>
      <c r="J328" s="18" t="s">
        <v>627</v>
      </c>
    </row>
    <row r="329" s="7" customFormat="true" ht="56.25" hidden="false" customHeight="false" outlineLevel="0" collapsed="false">
      <c r="A329" s="15" t="n">
        <v>324</v>
      </c>
      <c r="B329" s="16" t="s">
        <v>12</v>
      </c>
      <c r="C329" s="17" t="n">
        <v>3252017</v>
      </c>
      <c r="D329" s="18" t="s">
        <v>655</v>
      </c>
      <c r="E329" s="19" t="s">
        <v>83</v>
      </c>
      <c r="F329" s="20" t="n">
        <v>18400000</v>
      </c>
      <c r="G329" s="21" t="n">
        <v>42853</v>
      </c>
      <c r="H329" s="22" t="n">
        <v>10</v>
      </c>
      <c r="I329" s="22" t="n">
        <v>0</v>
      </c>
      <c r="J329" s="18" t="s">
        <v>34</v>
      </c>
    </row>
    <row r="330" s="7" customFormat="true" ht="56.25" hidden="false" customHeight="false" outlineLevel="0" collapsed="false">
      <c r="A330" s="15" t="n">
        <v>325</v>
      </c>
      <c r="B330" s="16" t="s">
        <v>12</v>
      </c>
      <c r="C330" s="17" t="n">
        <v>3262017</v>
      </c>
      <c r="D330" s="18" t="s">
        <v>656</v>
      </c>
      <c r="E330" s="19" t="s">
        <v>657</v>
      </c>
      <c r="F330" s="20" t="n">
        <v>26790000</v>
      </c>
      <c r="G330" s="21" t="n">
        <v>42853</v>
      </c>
      <c r="H330" s="22" t="n">
        <v>10</v>
      </c>
      <c r="I330" s="22" t="n">
        <v>0</v>
      </c>
      <c r="J330" s="18" t="s">
        <v>652</v>
      </c>
    </row>
    <row r="331" s="7" customFormat="true" ht="56.25" hidden="false" customHeight="false" outlineLevel="0" collapsed="false">
      <c r="A331" s="15" t="n">
        <v>326</v>
      </c>
      <c r="B331" s="16" t="s">
        <v>12</v>
      </c>
      <c r="C331" s="17" t="n">
        <v>3272017</v>
      </c>
      <c r="D331" s="18" t="s">
        <v>658</v>
      </c>
      <c r="E331" s="19" t="s">
        <v>659</v>
      </c>
      <c r="F331" s="20" t="n">
        <v>34230000</v>
      </c>
      <c r="G331" s="21" t="n">
        <v>42853</v>
      </c>
      <c r="H331" s="22" t="n">
        <v>10</v>
      </c>
      <c r="I331" s="22" t="n">
        <v>0</v>
      </c>
      <c r="J331" s="18" t="s">
        <v>652</v>
      </c>
    </row>
    <row r="332" s="7" customFormat="true" ht="67.5" hidden="false" customHeight="false" outlineLevel="0" collapsed="false">
      <c r="A332" s="15" t="n">
        <v>327</v>
      </c>
      <c r="B332" s="16" t="s">
        <v>12</v>
      </c>
      <c r="C332" s="17" t="n">
        <v>3282017</v>
      </c>
      <c r="D332" s="18" t="s">
        <v>660</v>
      </c>
      <c r="E332" s="19" t="s">
        <v>661</v>
      </c>
      <c r="F332" s="20" t="n">
        <v>60021600</v>
      </c>
      <c r="G332" s="21" t="n">
        <v>42853</v>
      </c>
      <c r="H332" s="22" t="n">
        <v>10</v>
      </c>
      <c r="I332" s="22" t="n">
        <v>15</v>
      </c>
      <c r="J332" s="18" t="s">
        <v>314</v>
      </c>
    </row>
    <row r="333" s="7" customFormat="true" ht="45" hidden="false" customHeight="false" outlineLevel="0" collapsed="false">
      <c r="A333" s="15" t="n">
        <v>328</v>
      </c>
      <c r="B333" s="16" t="s">
        <v>12</v>
      </c>
      <c r="C333" s="17" t="n">
        <v>3292017</v>
      </c>
      <c r="D333" s="18" t="s">
        <v>662</v>
      </c>
      <c r="E333" s="19" t="s">
        <v>663</v>
      </c>
      <c r="F333" s="20" t="n">
        <v>23265000</v>
      </c>
      <c r="G333" s="21" t="n">
        <v>42853</v>
      </c>
      <c r="H333" s="22" t="n">
        <v>11</v>
      </c>
      <c r="I333" s="22" t="n">
        <v>0</v>
      </c>
      <c r="J333" s="18" t="s">
        <v>627</v>
      </c>
    </row>
    <row r="334" s="7" customFormat="true" ht="48" hidden="false" customHeight="false" outlineLevel="0" collapsed="false">
      <c r="A334" s="15" t="n">
        <v>329</v>
      </c>
      <c r="B334" s="16" t="s">
        <v>12</v>
      </c>
      <c r="C334" s="17" t="n">
        <v>3302017</v>
      </c>
      <c r="D334" s="18" t="s">
        <v>664</v>
      </c>
      <c r="E334" s="19" t="s">
        <v>626</v>
      </c>
      <c r="F334" s="20" t="n">
        <v>29469000</v>
      </c>
      <c r="G334" s="21" t="n">
        <v>42853</v>
      </c>
      <c r="H334" s="22" t="n">
        <v>11</v>
      </c>
      <c r="I334" s="22" t="n">
        <v>0</v>
      </c>
      <c r="J334" s="18" t="s">
        <v>627</v>
      </c>
    </row>
    <row r="335" s="7" customFormat="true" ht="67.5" hidden="false" customHeight="false" outlineLevel="0" collapsed="false">
      <c r="A335" s="15" t="n">
        <v>330</v>
      </c>
      <c r="B335" s="16" t="s">
        <v>12</v>
      </c>
      <c r="C335" s="17" t="n">
        <v>3312017</v>
      </c>
      <c r="D335" s="18" t="s">
        <v>665</v>
      </c>
      <c r="E335" s="19" t="s">
        <v>666</v>
      </c>
      <c r="F335" s="20" t="n">
        <v>49220000</v>
      </c>
      <c r="G335" s="21" t="n">
        <v>42853</v>
      </c>
      <c r="H335" s="22" t="n">
        <v>10</v>
      </c>
      <c r="I335" s="22" t="n">
        <v>0</v>
      </c>
      <c r="J335" s="18" t="s">
        <v>24</v>
      </c>
    </row>
    <row r="336" s="7" customFormat="true" ht="45" hidden="false" customHeight="false" outlineLevel="0" collapsed="false">
      <c r="A336" s="15" t="n">
        <v>331</v>
      </c>
      <c r="B336" s="16" t="s">
        <v>12</v>
      </c>
      <c r="C336" s="17" t="n">
        <v>3322017</v>
      </c>
      <c r="D336" s="18" t="s">
        <v>667</v>
      </c>
      <c r="E336" s="19" t="s">
        <v>626</v>
      </c>
      <c r="F336" s="20" t="n">
        <v>26790000</v>
      </c>
      <c r="G336" s="21" t="n">
        <v>42853</v>
      </c>
      <c r="H336" s="22" t="n">
        <v>10</v>
      </c>
      <c r="I336" s="22" t="n">
        <v>0</v>
      </c>
      <c r="J336" s="18" t="s">
        <v>627</v>
      </c>
    </row>
    <row r="337" s="7" customFormat="true" ht="56.25" hidden="false" customHeight="false" outlineLevel="0" collapsed="false">
      <c r="A337" s="15" t="n">
        <v>332</v>
      </c>
      <c r="B337" s="16" t="s">
        <v>12</v>
      </c>
      <c r="C337" s="17" t="n">
        <v>3332017</v>
      </c>
      <c r="D337" s="18" t="s">
        <v>668</v>
      </c>
      <c r="E337" s="19" t="s">
        <v>188</v>
      </c>
      <c r="F337" s="20" t="n">
        <v>45900600</v>
      </c>
      <c r="G337" s="21" t="n">
        <v>42853</v>
      </c>
      <c r="H337" s="22" t="n">
        <v>11</v>
      </c>
      <c r="I337" s="22" t="n">
        <v>9</v>
      </c>
      <c r="J337" s="18" t="s">
        <v>189</v>
      </c>
    </row>
    <row r="338" s="7" customFormat="true" ht="67.5" hidden="false" customHeight="false" outlineLevel="0" collapsed="false">
      <c r="A338" s="15" t="n">
        <v>470</v>
      </c>
      <c r="B338" s="16" t="s">
        <v>669</v>
      </c>
      <c r="C338" s="17" t="n">
        <v>80012017</v>
      </c>
      <c r="D338" s="18" t="s">
        <v>670</v>
      </c>
      <c r="E338" s="19" t="s">
        <v>671</v>
      </c>
      <c r="F338" s="20" t="n">
        <v>0</v>
      </c>
      <c r="G338" s="21" t="n">
        <v>42802</v>
      </c>
      <c r="H338" s="22" t="n">
        <v>60</v>
      </c>
      <c r="I338" s="22" t="n">
        <v>0</v>
      </c>
      <c r="J338" s="18" t="s">
        <v>456</v>
      </c>
    </row>
    <row r="339" s="7" customFormat="true" ht="67.5" hidden="false" customHeight="false" outlineLevel="0" collapsed="false">
      <c r="A339" s="15" t="n">
        <v>471</v>
      </c>
      <c r="B339" s="16" t="s">
        <v>669</v>
      </c>
      <c r="C339" s="17" t="n">
        <v>80022017</v>
      </c>
      <c r="D339" s="18" t="s">
        <v>672</v>
      </c>
      <c r="E339" s="19" t="s">
        <v>673</v>
      </c>
      <c r="F339" s="20" t="n">
        <v>29744000</v>
      </c>
      <c r="G339" s="21" t="n">
        <v>42815</v>
      </c>
      <c r="H339" s="22" t="n">
        <v>11</v>
      </c>
      <c r="I339" s="22" t="n">
        <v>0</v>
      </c>
      <c r="J339" s="18" t="s">
        <v>105</v>
      </c>
    </row>
    <row r="340" s="7" customFormat="true" ht="45" hidden="false" customHeight="false" outlineLevel="0" collapsed="false">
      <c r="A340" s="15" t="n">
        <v>472</v>
      </c>
      <c r="B340" s="16" t="s">
        <v>669</v>
      </c>
      <c r="C340" s="17" t="n">
        <v>80032017</v>
      </c>
      <c r="D340" s="18" t="s">
        <v>674</v>
      </c>
      <c r="E340" s="19" t="s">
        <v>675</v>
      </c>
      <c r="F340" s="20" t="n">
        <v>23265000</v>
      </c>
      <c r="G340" s="21" t="n">
        <v>42815</v>
      </c>
      <c r="H340" s="22" t="n">
        <v>11</v>
      </c>
      <c r="I340" s="22" t="n">
        <v>0</v>
      </c>
      <c r="J340" s="18" t="s">
        <v>105</v>
      </c>
    </row>
    <row r="341" s="7" customFormat="true" ht="45" hidden="false" customHeight="false" outlineLevel="0" collapsed="false">
      <c r="A341" s="15" t="n">
        <v>473</v>
      </c>
      <c r="B341" s="16" t="s">
        <v>669</v>
      </c>
      <c r="C341" s="17" t="n">
        <v>80042017</v>
      </c>
      <c r="D341" s="18" t="s">
        <v>676</v>
      </c>
      <c r="E341" s="19" t="s">
        <v>677</v>
      </c>
      <c r="F341" s="20" t="n">
        <v>25256000</v>
      </c>
      <c r="G341" s="21" t="n">
        <v>42816</v>
      </c>
      <c r="H341" s="22" t="n">
        <v>11</v>
      </c>
      <c r="I341" s="22" t="n">
        <v>0</v>
      </c>
      <c r="J341" s="18" t="s">
        <v>105</v>
      </c>
    </row>
    <row r="342" s="7" customFormat="true" ht="56.25" hidden="false" customHeight="false" outlineLevel="0" collapsed="false">
      <c r="A342" s="15" t="n">
        <v>474</v>
      </c>
      <c r="B342" s="16" t="s">
        <v>669</v>
      </c>
      <c r="C342" s="17" t="n">
        <v>80052017</v>
      </c>
      <c r="D342" s="18" t="s">
        <v>678</v>
      </c>
      <c r="E342" s="19" t="s">
        <v>679</v>
      </c>
      <c r="F342" s="20" t="n">
        <v>23265000</v>
      </c>
      <c r="G342" s="21" t="n">
        <v>42816</v>
      </c>
      <c r="H342" s="22" t="n">
        <v>11</v>
      </c>
      <c r="I342" s="22" t="n">
        <v>0</v>
      </c>
      <c r="J342" s="18" t="s">
        <v>105</v>
      </c>
    </row>
    <row r="343" s="7" customFormat="true" ht="45" hidden="false" customHeight="false" outlineLevel="0" collapsed="false">
      <c r="A343" s="15" t="n">
        <v>475</v>
      </c>
      <c r="B343" s="16" t="s">
        <v>669</v>
      </c>
      <c r="C343" s="17" t="n">
        <v>80062017</v>
      </c>
      <c r="D343" s="18" t="s">
        <v>680</v>
      </c>
      <c r="E343" s="19" t="s">
        <v>681</v>
      </c>
      <c r="F343" s="20" t="n">
        <v>23265000</v>
      </c>
      <c r="G343" s="21" t="n">
        <v>42824</v>
      </c>
      <c r="H343" s="22" t="n">
        <v>11</v>
      </c>
      <c r="I343" s="22" t="n">
        <v>0</v>
      </c>
      <c r="J343" s="18" t="s">
        <v>21</v>
      </c>
    </row>
    <row r="344" s="7" customFormat="true" ht="36" hidden="false" customHeight="false" outlineLevel="0" collapsed="false">
      <c r="A344" s="15" t="n">
        <v>476</v>
      </c>
      <c r="B344" s="16" t="s">
        <v>669</v>
      </c>
      <c r="C344" s="17" t="n">
        <v>80072017</v>
      </c>
      <c r="D344" s="18" t="s">
        <v>682</v>
      </c>
      <c r="E344" s="19" t="s">
        <v>683</v>
      </c>
      <c r="F344" s="20" t="n">
        <v>23265000</v>
      </c>
      <c r="G344" s="21" t="n">
        <v>42824</v>
      </c>
      <c r="H344" s="22" t="n">
        <v>11</v>
      </c>
      <c r="I344" s="22" t="n">
        <v>0</v>
      </c>
      <c r="J344" s="18" t="s">
        <v>21</v>
      </c>
    </row>
    <row r="345" s="7" customFormat="true" ht="45" hidden="false" customHeight="false" outlineLevel="0" collapsed="false">
      <c r="A345" s="15" t="n">
        <v>477</v>
      </c>
      <c r="B345" s="16" t="s">
        <v>669</v>
      </c>
      <c r="C345" s="17" t="n">
        <v>80082017</v>
      </c>
      <c r="D345" s="18" t="s">
        <v>684</v>
      </c>
      <c r="E345" s="19" t="s">
        <v>685</v>
      </c>
      <c r="F345" s="20" t="n">
        <v>23265000</v>
      </c>
      <c r="G345" s="21" t="n">
        <v>42825</v>
      </c>
      <c r="H345" s="22" t="n">
        <v>11</v>
      </c>
      <c r="I345" s="22" t="n">
        <v>0</v>
      </c>
      <c r="J345" s="18" t="s">
        <v>21</v>
      </c>
    </row>
    <row r="346" s="7" customFormat="true" ht="56.25" hidden="false" customHeight="false" outlineLevel="0" collapsed="false">
      <c r="A346" s="15" t="n">
        <v>478</v>
      </c>
      <c r="B346" s="16" t="s">
        <v>669</v>
      </c>
      <c r="C346" s="17" t="n">
        <v>80092017</v>
      </c>
      <c r="D346" s="18" t="s">
        <v>686</v>
      </c>
      <c r="E346" s="19" t="s">
        <v>687</v>
      </c>
      <c r="F346" s="20" t="n">
        <v>25586000</v>
      </c>
      <c r="G346" s="21" t="n">
        <v>42829</v>
      </c>
      <c r="H346" s="22" t="n">
        <v>11</v>
      </c>
      <c r="I346" s="22" t="n">
        <v>0</v>
      </c>
      <c r="J346" s="18" t="s">
        <v>282</v>
      </c>
    </row>
    <row r="347" s="7" customFormat="true" ht="45" hidden="false" customHeight="false" outlineLevel="0" collapsed="false">
      <c r="A347" s="15" t="n">
        <v>479</v>
      </c>
      <c r="B347" s="16" t="s">
        <v>669</v>
      </c>
      <c r="C347" s="17" t="n">
        <v>80102017</v>
      </c>
      <c r="D347" s="18" t="s">
        <v>688</v>
      </c>
      <c r="E347" s="19" t="s">
        <v>685</v>
      </c>
      <c r="F347" s="20" t="n">
        <v>23265000</v>
      </c>
      <c r="G347" s="21" t="n">
        <v>42829</v>
      </c>
      <c r="H347" s="22" t="n">
        <v>11</v>
      </c>
      <c r="I347" s="22" t="n">
        <v>0</v>
      </c>
      <c r="J347" s="18" t="s">
        <v>21</v>
      </c>
    </row>
    <row r="348" s="7" customFormat="true" ht="45" hidden="false" customHeight="false" outlineLevel="0" collapsed="false">
      <c r="A348" s="15" t="n">
        <v>480</v>
      </c>
      <c r="B348" s="16" t="s">
        <v>669</v>
      </c>
      <c r="C348" s="17" t="n">
        <v>80112017</v>
      </c>
      <c r="D348" s="18" t="s">
        <v>689</v>
      </c>
      <c r="E348" s="19" t="s">
        <v>690</v>
      </c>
      <c r="F348" s="20" t="n">
        <v>19035000</v>
      </c>
      <c r="G348" s="21" t="n">
        <v>42829</v>
      </c>
      <c r="H348" s="22" t="n">
        <v>9</v>
      </c>
      <c r="I348" s="22" t="n">
        <v>0</v>
      </c>
      <c r="J348" s="18" t="s">
        <v>282</v>
      </c>
    </row>
    <row r="349" s="7" customFormat="true" ht="56.25" hidden="false" customHeight="false" outlineLevel="0" collapsed="false">
      <c r="A349" s="15" t="n">
        <v>481</v>
      </c>
      <c r="B349" s="16" t="s">
        <v>669</v>
      </c>
      <c r="C349" s="17" t="n">
        <v>80122017</v>
      </c>
      <c r="D349" s="18" t="s">
        <v>691</v>
      </c>
      <c r="E349" s="19" t="s">
        <v>692</v>
      </c>
      <c r="F349" s="20" t="n">
        <v>23265000</v>
      </c>
      <c r="G349" s="21" t="n">
        <v>42830</v>
      </c>
      <c r="H349" s="22" t="n">
        <v>11</v>
      </c>
      <c r="I349" s="22" t="n">
        <v>0</v>
      </c>
      <c r="J349" s="18" t="s">
        <v>15</v>
      </c>
    </row>
    <row r="350" s="7" customFormat="true" ht="45" hidden="false" customHeight="false" outlineLevel="0" collapsed="false">
      <c r="A350" s="15" t="n">
        <v>482</v>
      </c>
      <c r="B350" s="16" t="s">
        <v>669</v>
      </c>
      <c r="C350" s="17" t="n">
        <v>80132017</v>
      </c>
      <c r="D350" s="18" t="s">
        <v>693</v>
      </c>
      <c r="E350" s="19" t="s">
        <v>685</v>
      </c>
      <c r="F350" s="20" t="n">
        <v>21150000</v>
      </c>
      <c r="G350" s="21" t="n">
        <v>42831</v>
      </c>
      <c r="H350" s="22" t="n">
        <v>10</v>
      </c>
      <c r="I350" s="22" t="n">
        <v>0</v>
      </c>
      <c r="J350" s="18" t="s">
        <v>21</v>
      </c>
    </row>
    <row r="351" s="7" customFormat="true" ht="45" hidden="false" customHeight="false" outlineLevel="0" collapsed="false">
      <c r="A351" s="15" t="n">
        <v>483</v>
      </c>
      <c r="B351" s="16" t="s">
        <v>669</v>
      </c>
      <c r="C351" s="17" t="n">
        <v>80142017</v>
      </c>
      <c r="D351" s="18" t="s">
        <v>694</v>
      </c>
      <c r="E351" s="19" t="s">
        <v>695</v>
      </c>
      <c r="F351" s="20" t="n">
        <v>23260000</v>
      </c>
      <c r="G351" s="21" t="n">
        <v>42832</v>
      </c>
      <c r="H351" s="22" t="n">
        <v>10</v>
      </c>
      <c r="I351" s="22" t="n">
        <v>0</v>
      </c>
      <c r="J351" s="18" t="s">
        <v>282</v>
      </c>
    </row>
    <row r="352" s="7" customFormat="true" ht="45" hidden="false" customHeight="false" outlineLevel="0" collapsed="false">
      <c r="A352" s="15" t="n">
        <v>484</v>
      </c>
      <c r="B352" s="16" t="s">
        <v>669</v>
      </c>
      <c r="C352" s="17" t="n">
        <v>80152017</v>
      </c>
      <c r="D352" s="18" t="s">
        <v>696</v>
      </c>
      <c r="E352" s="19" t="s">
        <v>685</v>
      </c>
      <c r="F352" s="20" t="n">
        <v>21150000</v>
      </c>
      <c r="G352" s="21" t="n">
        <v>42832</v>
      </c>
      <c r="H352" s="22" t="n">
        <v>10</v>
      </c>
      <c r="I352" s="22" t="n">
        <v>0</v>
      </c>
      <c r="J352" s="18" t="s">
        <v>21</v>
      </c>
    </row>
    <row r="353" s="7" customFormat="true" ht="33.75" hidden="false" customHeight="false" outlineLevel="0" collapsed="false">
      <c r="A353" s="15" t="n">
        <v>485</v>
      </c>
      <c r="B353" s="16" t="s">
        <v>669</v>
      </c>
      <c r="C353" s="17" t="n">
        <v>80162017</v>
      </c>
      <c r="D353" s="18" t="s">
        <v>697</v>
      </c>
      <c r="E353" s="19" t="s">
        <v>683</v>
      </c>
      <c r="F353" s="20" t="n">
        <v>23265000</v>
      </c>
      <c r="G353" s="21" t="n">
        <v>42832</v>
      </c>
      <c r="H353" s="22" t="n">
        <v>11</v>
      </c>
      <c r="I353" s="22" t="n">
        <v>0</v>
      </c>
      <c r="J353" s="18" t="s">
        <v>21</v>
      </c>
    </row>
    <row r="354" s="7" customFormat="true" ht="56.25" hidden="false" customHeight="false" outlineLevel="0" collapsed="false">
      <c r="A354" s="15" t="n">
        <v>486</v>
      </c>
      <c r="B354" s="16" t="s">
        <v>669</v>
      </c>
      <c r="C354" s="17" t="n">
        <v>80172017</v>
      </c>
      <c r="D354" s="18" t="s">
        <v>698</v>
      </c>
      <c r="E354" s="19" t="s">
        <v>699</v>
      </c>
      <c r="F354" s="20" t="n">
        <v>29744000</v>
      </c>
      <c r="G354" s="21" t="n">
        <v>42832</v>
      </c>
      <c r="H354" s="22" t="n">
        <v>11</v>
      </c>
      <c r="I354" s="22" t="n">
        <v>0</v>
      </c>
      <c r="J354" s="18" t="s">
        <v>178</v>
      </c>
    </row>
    <row r="355" s="7" customFormat="true" ht="45" hidden="false" customHeight="false" outlineLevel="0" collapsed="false">
      <c r="A355" s="15" t="n">
        <v>487</v>
      </c>
      <c r="B355" s="16" t="s">
        <v>669</v>
      </c>
      <c r="C355" s="17" t="n">
        <v>80182017</v>
      </c>
      <c r="D355" s="18" t="s">
        <v>700</v>
      </c>
      <c r="E355" s="19" t="s">
        <v>695</v>
      </c>
      <c r="F355" s="20" t="n">
        <v>21150000</v>
      </c>
      <c r="G355" s="21" t="n">
        <v>42832</v>
      </c>
      <c r="H355" s="22" t="n">
        <v>10</v>
      </c>
      <c r="I355" s="22" t="n">
        <v>0</v>
      </c>
      <c r="J355" s="18" t="s">
        <v>282</v>
      </c>
    </row>
    <row r="356" s="7" customFormat="true" ht="48" hidden="false" customHeight="false" outlineLevel="0" collapsed="false">
      <c r="A356" s="15" t="n">
        <v>488</v>
      </c>
      <c r="B356" s="16" t="s">
        <v>669</v>
      </c>
      <c r="C356" s="17" t="n">
        <v>80192017</v>
      </c>
      <c r="D356" s="18" t="s">
        <v>701</v>
      </c>
      <c r="E356" s="19" t="s">
        <v>702</v>
      </c>
      <c r="F356" s="20" t="n">
        <v>21150000</v>
      </c>
      <c r="G356" s="21" t="n">
        <v>42832</v>
      </c>
      <c r="H356" s="22" t="n">
        <v>10</v>
      </c>
      <c r="I356" s="22" t="n">
        <v>0</v>
      </c>
      <c r="J356" s="18" t="s">
        <v>21</v>
      </c>
    </row>
    <row r="357" s="7" customFormat="true" ht="45" hidden="false" customHeight="false" outlineLevel="0" collapsed="false">
      <c r="A357" s="15" t="n">
        <v>489</v>
      </c>
      <c r="B357" s="16" t="s">
        <v>669</v>
      </c>
      <c r="C357" s="17" t="n">
        <v>80202017</v>
      </c>
      <c r="D357" s="18" t="s">
        <v>703</v>
      </c>
      <c r="E357" s="19" t="s">
        <v>704</v>
      </c>
      <c r="F357" s="20" t="n">
        <v>21150000</v>
      </c>
      <c r="G357" s="21" t="n">
        <v>42842</v>
      </c>
      <c r="H357" s="22" t="n">
        <v>10</v>
      </c>
      <c r="I357" s="22" t="n">
        <v>0</v>
      </c>
      <c r="J357" s="18" t="s">
        <v>21</v>
      </c>
    </row>
    <row r="358" s="7" customFormat="true" ht="45" hidden="false" customHeight="false" outlineLevel="0" collapsed="false">
      <c r="A358" s="15" t="n">
        <v>490</v>
      </c>
      <c r="B358" s="16" t="s">
        <v>669</v>
      </c>
      <c r="C358" s="17" t="n">
        <v>80212017</v>
      </c>
      <c r="D358" s="18" t="s">
        <v>705</v>
      </c>
      <c r="E358" s="19" t="s">
        <v>685</v>
      </c>
      <c r="F358" s="20" t="n">
        <v>21150000</v>
      </c>
      <c r="G358" s="21" t="n">
        <v>42842</v>
      </c>
      <c r="H358" s="22" t="n">
        <v>10</v>
      </c>
      <c r="I358" s="22" t="n">
        <v>0</v>
      </c>
      <c r="J358" s="18" t="s">
        <v>21</v>
      </c>
    </row>
    <row r="359" s="7" customFormat="true" ht="67.5" hidden="false" customHeight="false" outlineLevel="0" collapsed="false">
      <c r="A359" s="15" t="n">
        <v>491</v>
      </c>
      <c r="B359" s="16" t="s">
        <v>669</v>
      </c>
      <c r="C359" s="17" t="n">
        <v>80222017</v>
      </c>
      <c r="D359" s="18" t="s">
        <v>706</v>
      </c>
      <c r="E359" s="19" t="s">
        <v>707</v>
      </c>
      <c r="F359" s="20" t="n">
        <v>23661000</v>
      </c>
      <c r="G359" s="21" t="n">
        <v>42844</v>
      </c>
      <c r="H359" s="22" t="n">
        <v>11</v>
      </c>
      <c r="I359" s="22" t="n">
        <v>0</v>
      </c>
      <c r="J359" s="18" t="s">
        <v>112</v>
      </c>
    </row>
    <row r="360" s="7" customFormat="true" ht="45" hidden="false" customHeight="false" outlineLevel="0" collapsed="false">
      <c r="A360" s="15" t="n">
        <v>492</v>
      </c>
      <c r="B360" s="16" t="s">
        <v>669</v>
      </c>
      <c r="C360" s="17" t="n">
        <v>80232017</v>
      </c>
      <c r="D360" s="18" t="s">
        <v>708</v>
      </c>
      <c r="E360" s="19" t="s">
        <v>709</v>
      </c>
      <c r="F360" s="20" t="n">
        <v>21150000</v>
      </c>
      <c r="G360" s="21" t="n">
        <v>42844</v>
      </c>
      <c r="H360" s="22" t="n">
        <v>10</v>
      </c>
      <c r="I360" s="22" t="n">
        <v>0</v>
      </c>
      <c r="J360" s="18" t="s">
        <v>21</v>
      </c>
    </row>
    <row r="361" s="7" customFormat="true" ht="45" hidden="false" customHeight="false" outlineLevel="0" collapsed="false">
      <c r="A361" s="15" t="n">
        <v>493</v>
      </c>
      <c r="B361" s="16" t="s">
        <v>669</v>
      </c>
      <c r="C361" s="17" t="n">
        <v>80242017</v>
      </c>
      <c r="D361" s="18" t="s">
        <v>710</v>
      </c>
      <c r="E361" s="19" t="s">
        <v>711</v>
      </c>
      <c r="F361" s="20" t="n">
        <v>21150000</v>
      </c>
      <c r="G361" s="21" t="n">
        <v>42844</v>
      </c>
      <c r="H361" s="22" t="n">
        <v>10</v>
      </c>
      <c r="I361" s="22" t="n">
        <v>0</v>
      </c>
      <c r="J361" s="18" t="s">
        <v>21</v>
      </c>
    </row>
    <row r="362" s="7" customFormat="true" ht="45" hidden="false" customHeight="false" outlineLevel="0" collapsed="false">
      <c r="A362" s="15" t="n">
        <v>494</v>
      </c>
      <c r="B362" s="16" t="s">
        <v>669</v>
      </c>
      <c r="C362" s="17" t="n">
        <v>80252017</v>
      </c>
      <c r="D362" s="18" t="s">
        <v>712</v>
      </c>
      <c r="E362" s="19" t="s">
        <v>713</v>
      </c>
      <c r="F362" s="20" t="n">
        <v>34254000</v>
      </c>
      <c r="G362" s="21" t="n">
        <v>42846</v>
      </c>
      <c r="H362" s="22" t="n">
        <v>11</v>
      </c>
      <c r="I362" s="22" t="n">
        <v>0</v>
      </c>
      <c r="J362" s="18" t="s">
        <v>714</v>
      </c>
    </row>
    <row r="363" s="7" customFormat="true" ht="45" hidden="false" customHeight="false" outlineLevel="0" collapsed="false">
      <c r="A363" s="15" t="n">
        <v>495</v>
      </c>
      <c r="B363" s="16" t="s">
        <v>669</v>
      </c>
      <c r="C363" s="17" t="n">
        <v>80262017</v>
      </c>
      <c r="D363" s="18" t="s">
        <v>715</v>
      </c>
      <c r="E363" s="19" t="s">
        <v>685</v>
      </c>
      <c r="F363" s="20" t="n">
        <v>21150000</v>
      </c>
      <c r="G363" s="21" t="n">
        <v>42846</v>
      </c>
      <c r="H363" s="22" t="n">
        <v>10</v>
      </c>
      <c r="I363" s="22" t="n">
        <v>0</v>
      </c>
      <c r="J363" s="18" t="s">
        <v>21</v>
      </c>
    </row>
    <row r="364" s="7" customFormat="true" ht="45" hidden="false" customHeight="false" outlineLevel="0" collapsed="false">
      <c r="A364" s="15" t="n">
        <v>496</v>
      </c>
      <c r="B364" s="16" t="s">
        <v>669</v>
      </c>
      <c r="C364" s="17" t="n">
        <v>80272017</v>
      </c>
      <c r="D364" s="18" t="s">
        <v>716</v>
      </c>
      <c r="E364" s="19" t="s">
        <v>717</v>
      </c>
      <c r="F364" s="20" t="n">
        <v>21150000</v>
      </c>
      <c r="G364" s="21" t="n">
        <v>42846</v>
      </c>
      <c r="H364" s="22" t="n">
        <v>10</v>
      </c>
      <c r="I364" s="22" t="n">
        <v>0</v>
      </c>
      <c r="J364" s="18" t="s">
        <v>21</v>
      </c>
    </row>
    <row r="365" s="7" customFormat="true" ht="45" hidden="false" customHeight="false" outlineLevel="0" collapsed="false">
      <c r="A365" s="15" t="n">
        <v>497</v>
      </c>
      <c r="B365" s="16" t="s">
        <v>669</v>
      </c>
      <c r="C365" s="17" t="n">
        <v>80282017</v>
      </c>
      <c r="D365" s="18" t="s">
        <v>718</v>
      </c>
      <c r="E365" s="19" t="s">
        <v>719</v>
      </c>
      <c r="F365" s="20" t="n">
        <v>21150000</v>
      </c>
      <c r="G365" s="21" t="n">
        <v>42846</v>
      </c>
      <c r="H365" s="22" t="n">
        <v>10</v>
      </c>
      <c r="I365" s="22" t="n">
        <v>0</v>
      </c>
      <c r="J365" s="18" t="s">
        <v>21</v>
      </c>
    </row>
    <row r="366" s="7" customFormat="true" ht="48" hidden="false" customHeight="false" outlineLevel="0" collapsed="false">
      <c r="A366" s="15" t="n">
        <v>498</v>
      </c>
      <c r="B366" s="16" t="s">
        <v>669</v>
      </c>
      <c r="C366" s="17" t="n">
        <v>80292017</v>
      </c>
      <c r="D366" s="18" t="s">
        <v>720</v>
      </c>
      <c r="E366" s="19" t="s">
        <v>704</v>
      </c>
      <c r="F366" s="20" t="n">
        <v>21150000</v>
      </c>
      <c r="G366" s="21" t="n">
        <v>42846</v>
      </c>
      <c r="H366" s="22" t="n">
        <v>10</v>
      </c>
      <c r="I366" s="22" t="n">
        <v>0</v>
      </c>
      <c r="J366" s="18" t="s">
        <v>21</v>
      </c>
    </row>
    <row r="367" s="7" customFormat="true" ht="36" hidden="false" customHeight="false" outlineLevel="0" collapsed="false">
      <c r="A367" s="15" t="n">
        <v>499</v>
      </c>
      <c r="B367" s="16" t="s">
        <v>669</v>
      </c>
      <c r="C367" s="17" t="n">
        <v>80302017</v>
      </c>
      <c r="D367" s="18" t="s">
        <v>721</v>
      </c>
      <c r="E367" s="19" t="s">
        <v>722</v>
      </c>
      <c r="F367" s="20" t="n">
        <v>24990000</v>
      </c>
      <c r="G367" s="21" t="n">
        <v>42846</v>
      </c>
      <c r="H367" s="22" t="n">
        <v>10</v>
      </c>
      <c r="I367" s="22" t="n">
        <v>0</v>
      </c>
      <c r="J367" s="18" t="s">
        <v>21</v>
      </c>
    </row>
    <row r="368" s="7" customFormat="true" ht="48" hidden="false" customHeight="false" outlineLevel="0" collapsed="false">
      <c r="A368" s="15" t="n">
        <v>500</v>
      </c>
      <c r="B368" s="16" t="s">
        <v>669</v>
      </c>
      <c r="C368" s="17" t="n">
        <v>80312017</v>
      </c>
      <c r="D368" s="18" t="s">
        <v>723</v>
      </c>
      <c r="E368" s="19" t="s">
        <v>724</v>
      </c>
      <c r="F368" s="20" t="n">
        <v>29800000</v>
      </c>
      <c r="G368" s="21" t="n">
        <v>42846</v>
      </c>
      <c r="H368" s="22" t="n">
        <v>10</v>
      </c>
      <c r="I368" s="22" t="n">
        <v>0</v>
      </c>
      <c r="J368" s="18" t="s">
        <v>21</v>
      </c>
    </row>
    <row r="369" s="7" customFormat="true" ht="56.25" hidden="false" customHeight="false" outlineLevel="0" collapsed="false">
      <c r="A369" s="15" t="n">
        <v>501</v>
      </c>
      <c r="B369" s="16" t="s">
        <v>669</v>
      </c>
      <c r="C369" s="17" t="n">
        <v>80322017</v>
      </c>
      <c r="D369" s="18" t="s">
        <v>725</v>
      </c>
      <c r="E369" s="19" t="s">
        <v>687</v>
      </c>
      <c r="F369" s="20" t="n">
        <v>22938291</v>
      </c>
      <c r="G369" s="21" t="n">
        <v>42849</v>
      </c>
      <c r="H369" s="22" t="n">
        <v>9</v>
      </c>
      <c r="I369" s="22" t="n">
        <v>27</v>
      </c>
      <c r="J369" s="18" t="s">
        <v>282</v>
      </c>
    </row>
    <row r="370" customFormat="false" ht="14.25" hidden="false" customHeight="false" outlineLevel="0" collapsed="false">
      <c r="A370" s="7" t="s">
        <v>726</v>
      </c>
    </row>
  </sheetData>
  <autoFilter ref="A5:P370"/>
  <mergeCells count="1">
    <mergeCell ref="H5:I5"/>
  </mergeCells>
  <conditionalFormatting sqref="A1:A4">
    <cfRule type="expression" priority="2" aboveAverage="0" equalAverage="0" bottom="0" percent="0" rank="0" text="" dxfId="2">
      <formula>AND(COUNTIF($A$1:$A$4,A1)&gt;1,NOT(ISBLANK(A1)))</formula>
    </cfRule>
  </conditionalFormatting>
  <printOptions headings="false" gridLines="false" gridLinesSet="true" horizontalCentered="true" verticalCentered="false"/>
  <pageMargins left="0.984027777777778" right="0.984027777777778" top="1.225" bottom="0.83125" header="0.196527777777778" footer="0.196527777777778"/>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3T22:39:15Z</dcterms:created>
  <dc:creator>Zamora Ocampo, Jesus Enrique</dc:creator>
  <dc:description/>
  <dc:language>en-US</dc:language>
  <cp:lastModifiedBy>Neespinosa</cp:lastModifiedBy>
  <cp:lastPrinted>2017-05-16T15:05:43Z</cp:lastPrinted>
  <dcterms:modified xsi:type="dcterms:W3CDTF">2017-05-16T17:41:51Z</dcterms:modified>
  <cp:revision>0</cp:revision>
  <dc:subject/>
  <dc:title/>
</cp:coreProperties>
</file>